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5"/>
  </bookViews>
  <sheets>
    <sheet name="COVER" sheetId="1" state="visible" r:id="rId2"/>
    <sheet name="1-OFS" sheetId="2" state="visible" r:id="rId3"/>
    <sheet name="2-OVD" sheetId="3" state="visible" r:id="rId4"/>
    <sheet name="3-OPP" sheetId="4" state="visible" r:id="rId5"/>
    <sheet name="4-OSK" sheetId="5" state="visible" r:id="rId6"/>
    <sheet name="9-DI" sheetId="6" state="visible" r:id="rId7"/>
    <sheet name="Data" sheetId="7" state="hidden" r:id="rId8"/>
  </sheets>
  <definedNames>
    <definedName function="false" hidden="false" localSheetId="1" name="_xlnm.Print_Area" vbProcedure="false">'1-OFS'!$A$1:$H$69</definedName>
    <definedName function="false" hidden="false" localSheetId="2" name="_xlnm.Print_Area" vbProcedure="false">'2-OVD'!$A$1:$H$38</definedName>
    <definedName function="false" hidden="false" localSheetId="3" name="_xlnm.Print_Area" vbProcedure="false">'3-OPP'!$A$1:$H$42</definedName>
    <definedName function="false" hidden="false" localSheetId="4" name="_xlnm.Print_Area" vbProcedure="false">'4-OSK'!$A$1:$I$43</definedName>
    <definedName function="false" hidden="false" localSheetId="5" name="_xlnm.Print_Area" vbProcedure="false">'9-DI'!$A$1:$D$56</definedName>
    <definedName function="false" hidden="false" localSheetId="0" name="_xlnm.Print_Area" vbProcedure="false">COVER!$A$1:$B$34</definedName>
    <definedName function="false" hidden="false" localSheetId="6" name="_xlnm.Print_Titles" vbProcedure="false">Data!$1:$1</definedName>
    <definedName function="false" hidden="true" localSheetId="6" name="_xlnm._FilterDatabase" vbProcedure="false">Data!$A$1:$G$341</definedName>
    <definedName function="false" hidden="false" name="AuthorEmail" vbProcedure="false">COVER!$B$23</definedName>
    <definedName function="false" hidden="false" name="AuthorName" vbProcedure="false">COVER!$B$20</definedName>
    <definedName function="false" hidden="false" name="AuthorPhone" vbProcedure="false">COVER!$B$22</definedName>
    <definedName function="false" hidden="false" name="CompletionDate" vbProcedure="false">COVER!$B$8</definedName>
    <definedName function="false" hidden="false" name="EndDate" vbProcedure="false">COVER!$B$7</definedName>
    <definedName function="false" hidden="false" name="LegalAddress" vbProcedure="false">COVER!$B$14</definedName>
    <definedName function="false" hidden="false" name="PostAddress" vbProcedure="false">COVER!$B$15</definedName>
    <definedName function="false" hidden="false" name="ProxyManager" vbProcedure="false">COVER!$B$21</definedName>
    <definedName function="false" hidden="false" name="StartCell" vbProcedure="false">#REF!</definedName>
    <definedName function="false" hidden="false" name="StartDate" vbProcedure="false">COVER!$B$6</definedName>
    <definedName function="false" hidden="false" name="udBulstat" vbProcedure="false">COVER!$B$13</definedName>
    <definedName function="false" hidden="false" name="UDEmail" vbProcedure="false">COVER!$B$17</definedName>
    <definedName function="false" hidden="false" name="UDFax" vbProcedure="false">#REF!</definedName>
    <definedName function="false" hidden="false" name="UDManager" vbProcedure="false">COVER!$B$24</definedName>
    <definedName function="false" hidden="false" name="UDName" vbProcedure="false">COVER!$B$11</definedName>
    <definedName function="false" hidden="false" name="UDPhone" vbProcedure="false">COVER!$B$16</definedName>
    <definedName function="false" hidden="false" name="UDRG" vbProcedure="false">COVER!$B$12</definedName>
    <definedName function="false" hidden="false" localSheetId="1" name="Excel_BuiltIn__FilterDatabase" vbProcedure="false">'1-OFS'!$A$12:$H$66</definedName>
    <definedName function="false" hidden="false" localSheetId="5" name="UDF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990">
  <si>
    <t xml:space="preserve">СПРАВКИ</t>
  </si>
  <si>
    <t xml:space="preserve">за управляващ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управляващото дружество</t>
  </si>
  <si>
    <t xml:space="preserve">Наименование:</t>
  </si>
  <si>
    <t xml:space="preserve">УД ОБЩИНСКА БАНКА АСЕТ МЕНИДЖМЪНТ ЕАД</t>
  </si>
  <si>
    <t xml:space="preserve">Номер РГ:</t>
  </si>
  <si>
    <t xml:space="preserve">РГ-08-31</t>
  </si>
  <si>
    <t xml:space="preserve">ЕИК:</t>
  </si>
  <si>
    <t xml:space="preserve">200078595</t>
  </si>
  <si>
    <t xml:space="preserve">Адрес на управление:</t>
  </si>
  <si>
    <t xml:space="preserve">СОФИЯ 1000, УЛ.ВРАБЧА 10 </t>
  </si>
  <si>
    <t xml:space="preserve">Адрес за кореспонденция:</t>
  </si>
  <si>
    <t xml:space="preserve">Телефон:</t>
  </si>
  <si>
    <t xml:space="preserve">359/2 9356522</t>
  </si>
  <si>
    <t xml:space="preserve">E-mail: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Представляващ юридическото лице:</t>
  </si>
  <si>
    <t xml:space="preserve">Марина Маринова</t>
  </si>
  <si>
    <t xml:space="preserve">359/2 9356624; 9300292</t>
  </si>
  <si>
    <t xml:space="preserve">Представляващ/и:</t>
  </si>
  <si>
    <t xml:space="preserve">Т.Ванев, Вл.Котларски </t>
  </si>
  <si>
    <t xml:space="preserve">1-OFS</t>
  </si>
  <si>
    <t xml:space="preserve">ОТЧЕТ ЗА ФИНАНСОВОТО СЪСТОЯНИЕ</t>
  </si>
  <si>
    <t xml:space="preserve">2-OV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OKAL</t>
  </si>
  <si>
    <t xml:space="preserve">ОТЧЕТ ЗА КАПИТАЛОВАТА АДЕКВАТНОСТ И ЛИКВИДНОСТ</t>
  </si>
  <si>
    <t xml:space="preserve">6-SS</t>
  </si>
  <si>
    <t xml:space="preserve">ФИНАНСОВИ ИНСТРУМЕНТИ И ПАРИЧНИ СРЕДСТВА НА КЛИЕНТИ, УПРАВЛЯВАНИ ОТ УД ПО ДОГОВОРИ ЗА УПРАВЛЕНИЕ НА ПОРТФЕЙЛИ</t>
  </si>
  <si>
    <t xml:space="preserve">7-PORTFOLIO</t>
  </si>
  <si>
    <t xml:space="preserve">УПРАВЛЯВАНИ ОТ УД АКТИВИ НА КИС И АКТИВИ НА КЛИЕНТИ ПО ДОГОВОРИ ЗА УПРАВЛЕНИЕ НА ПОРТФЕЙЛ</t>
  </si>
  <si>
    <t xml:space="preserve">8-INFLUENCE</t>
  </si>
  <si>
    <t xml:space="preserve">АКЦИИ С ПРАВО НА ГЛАС</t>
  </si>
  <si>
    <t xml:space="preserve">9-DI</t>
  </si>
  <si>
    <t xml:space="preserve">ДОПЪЛНИТЕЛНА ИНФОРМАЦИЯ ПО ЧЛ. 156, АЛ. 3 ОТ НАРЕДБА № 44</t>
  </si>
  <si>
    <t xml:space="preserve">Справка № 1 УД - ОФС</t>
  </si>
  <si>
    <t xml:space="preserve">РГ:</t>
  </si>
  <si>
    <t xml:space="preserve">Дата:</t>
  </si>
  <si>
    <t xml:space="preserve">Ръководител:</t>
  </si>
  <si>
    <t xml:space="preserve">(в  лeва)</t>
  </si>
  <si>
    <t xml:space="preserve">АКТИВИ</t>
  </si>
  <si>
    <t xml:space="preserve">Код на реда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A</t>
  </si>
  <si>
    <t xml:space="preserve">B</t>
  </si>
  <si>
    <t xml:space="preserve">A. ТЕКУЩИ АКТИВИ</t>
  </si>
  <si>
    <t xml:space="preserve">OFS.1.1.0.0.0.0</t>
  </si>
  <si>
    <t xml:space="preserve">А. СОБСТВЕН КАПИТАЛ</t>
  </si>
  <si>
    <t xml:space="preserve">OFS.2.3.0.0.0.0</t>
  </si>
  <si>
    <t xml:space="preserve">I. Парични средства</t>
  </si>
  <si>
    <t xml:space="preserve">OFS.1.1.1.0.0.0</t>
  </si>
  <si>
    <t xml:space="preserve">I. Основен капитал</t>
  </si>
  <si>
    <t xml:space="preserve">OFS.2.3.1.0.0.0</t>
  </si>
  <si>
    <t xml:space="preserve">1. Парични средства в каса</t>
  </si>
  <si>
    <t xml:space="preserve">OFS.1.1.1.1.0.0</t>
  </si>
  <si>
    <t xml:space="preserve">1. Внесен капитал </t>
  </si>
  <si>
    <t xml:space="preserve">OFS.2.3.1.1.0.0</t>
  </si>
  <si>
    <t xml:space="preserve">- в лева</t>
  </si>
  <si>
    <t xml:space="preserve">OFS.1.1.1.1.1.0</t>
  </si>
  <si>
    <t xml:space="preserve">2. Невнесен капитал</t>
  </si>
  <si>
    <t xml:space="preserve">OFS.2.3.1.2.0.0</t>
  </si>
  <si>
    <t xml:space="preserve">- във валута</t>
  </si>
  <si>
    <t xml:space="preserve">OFS.1.1.1.1.2.0</t>
  </si>
  <si>
    <t xml:space="preserve">II. Резерви</t>
  </si>
  <si>
    <t xml:space="preserve">OFS.2.3.2.0.0.0</t>
  </si>
  <si>
    <t xml:space="preserve">2. Парични средства по безсрочни депозити</t>
  </si>
  <si>
    <t xml:space="preserve">OFS.1.1.1.2.0.0</t>
  </si>
  <si>
    <t xml:space="preserve">1. Премийни резерви при емитиране на акции</t>
  </si>
  <si>
    <t xml:space="preserve">OFS.2.3.2.1.0.0</t>
  </si>
  <si>
    <t xml:space="preserve">OFS.1.1.1.2.1.0</t>
  </si>
  <si>
    <t xml:space="preserve">2. Резерви от последващи оценки</t>
  </si>
  <si>
    <t xml:space="preserve">OFS.2.3.2.2.0.0</t>
  </si>
  <si>
    <t xml:space="preserve">OFS.1.1.1.2.2.0</t>
  </si>
  <si>
    <t xml:space="preserve">3. Целеви резерви</t>
  </si>
  <si>
    <t xml:space="preserve">OFS.2.3.2.3.0.0</t>
  </si>
  <si>
    <t xml:space="preserve">3. Парични средства по срочни депозити</t>
  </si>
  <si>
    <t xml:space="preserve">OFS.1.1.1.3.0.0</t>
  </si>
  <si>
    <t xml:space="preserve">- общи</t>
  </si>
  <si>
    <t xml:space="preserve">OFS.2.3.2.3.1.0</t>
  </si>
  <si>
    <t xml:space="preserve">OFS.1.1.1.3.1.0</t>
  </si>
  <si>
    <t xml:space="preserve">- специални</t>
  </si>
  <si>
    <t xml:space="preserve">OFS.2.3.2.3.2.0</t>
  </si>
  <si>
    <t xml:space="preserve">OFS.1.1.1.3.2.0</t>
  </si>
  <si>
    <t xml:space="preserve">- други резерви</t>
  </si>
  <si>
    <t xml:space="preserve">OFS.2.3.2.3.3.0</t>
  </si>
  <si>
    <t xml:space="preserve">4. Блокирани парични средства</t>
  </si>
  <si>
    <t xml:space="preserve">OFS.1.1.1.4.0.0</t>
  </si>
  <si>
    <t xml:space="preserve">III. Финансов резултат</t>
  </si>
  <si>
    <t xml:space="preserve">OFS.2.3.3.0.0.0</t>
  </si>
  <si>
    <t xml:space="preserve">OFS.1.1.1.4.1.0</t>
  </si>
  <si>
    <t xml:space="preserve">1. Натрупана печалба (загуба)</t>
  </si>
  <si>
    <t xml:space="preserve">OFS.2.3.3.1.0.0</t>
  </si>
  <si>
    <t xml:space="preserve">OFS.1.1.1.4.2.0</t>
  </si>
  <si>
    <t xml:space="preserve">- неразпределена печалба</t>
  </si>
  <si>
    <t xml:space="preserve">OFS.2.3.3.1.1.0</t>
  </si>
  <si>
    <t xml:space="preserve">5. Други парични средства</t>
  </si>
  <si>
    <t xml:space="preserve">OFS.1.1.1.5.0.0</t>
  </si>
  <si>
    <t xml:space="preserve">- непокрита загуба</t>
  </si>
  <si>
    <t xml:space="preserve">OFS.2.3.3.1.2.0</t>
  </si>
  <si>
    <t xml:space="preserve">II. Финансови активи</t>
  </si>
  <si>
    <t xml:space="preserve">OFS.1.1.2.0.0.0</t>
  </si>
  <si>
    <t xml:space="preserve">2. Текуща печалба</t>
  </si>
  <si>
    <t xml:space="preserve">OFS.2.3.3.2.0.0</t>
  </si>
  <si>
    <t xml:space="preserve">1. Капиталови ценни книжа</t>
  </si>
  <si>
    <t xml:space="preserve">OFS.1.1.2.1.0.0</t>
  </si>
  <si>
    <t xml:space="preserve">3. Текуща загуба</t>
  </si>
  <si>
    <t xml:space="preserve">OFS.2.3.3.3.0.0</t>
  </si>
  <si>
    <t xml:space="preserve">2. Държавни ценни книжа</t>
  </si>
  <si>
    <t xml:space="preserve">OFS.1.1.2.2.0.0</t>
  </si>
  <si>
    <t xml:space="preserve">Б. ТЕКУЩИ ПАСИВИ</t>
  </si>
  <si>
    <t xml:space="preserve">OFS.2.1.0.0.0.0</t>
  </si>
  <si>
    <t xml:space="preserve">3. Облигации</t>
  </si>
  <si>
    <t xml:space="preserve">OFS.1.1.2.3.0.0</t>
  </si>
  <si>
    <t xml:space="preserve">I. Текущи задължения, в т.ч.:</t>
  </si>
  <si>
    <t xml:space="preserve">OFS.2.1.1.0.0.0</t>
  </si>
  <si>
    <t xml:space="preserve">- общински облигации</t>
  </si>
  <si>
    <t xml:space="preserve">OFS.1.1.2.3.1.0</t>
  </si>
  <si>
    <t xml:space="preserve">- текущи задължения с падеж до 3 месеца</t>
  </si>
  <si>
    <t xml:space="preserve">OFS.2.1.1.0.1.0</t>
  </si>
  <si>
    <t xml:space="preserve">- ипотечни облигации</t>
  </si>
  <si>
    <t xml:space="preserve">OFS.1.1.2.3.2.0</t>
  </si>
  <si>
    <t xml:space="preserve">1. Задължения към акционерите за дивиденти</t>
  </si>
  <si>
    <t xml:space="preserve">OFS.2.1.1.1.0.0</t>
  </si>
  <si>
    <t xml:space="preserve">- корпоративни облигации</t>
  </si>
  <si>
    <t xml:space="preserve">OFS.1.1.2.3.3.0</t>
  </si>
  <si>
    <t xml:space="preserve">2. Задължения към кредитни и финансови институции</t>
  </si>
  <si>
    <t xml:space="preserve">OFS.2.1.1.2.0.0</t>
  </si>
  <si>
    <t xml:space="preserve">4. Вземания</t>
  </si>
  <si>
    <t xml:space="preserve">OFS.1.1.2.4.0.0</t>
  </si>
  <si>
    <t xml:space="preserve">- към кредитни институции</t>
  </si>
  <si>
    <t xml:space="preserve">OFS.2.1.1.2.1.0</t>
  </si>
  <si>
    <t xml:space="preserve">- от управление на КИС</t>
  </si>
  <si>
    <t xml:space="preserve">OFS.1.1.2.4.1.0</t>
  </si>
  <si>
    <t xml:space="preserve">- към некредитни финансови институции</t>
  </si>
  <si>
    <t xml:space="preserve">OFS.2.1.1.2.2.0</t>
  </si>
  <si>
    <t xml:space="preserve">- от свързани предприятия</t>
  </si>
  <si>
    <t xml:space="preserve">OFS.1.1.2.4.2.0</t>
  </si>
  <si>
    <t xml:space="preserve">3. Търговски и други задължения, в т.ч.:</t>
  </si>
  <si>
    <t xml:space="preserve">OFS.2.1.1.3.0.0</t>
  </si>
  <si>
    <t xml:space="preserve">- от дялови участия</t>
  </si>
  <si>
    <t xml:space="preserve">OFS.1.1.2.4.3.0</t>
  </si>
  <si>
    <t xml:space="preserve">- към свързани предприятия</t>
  </si>
  <si>
    <t xml:space="preserve">OFS.2.1.1.3.1.0</t>
  </si>
  <si>
    <t xml:space="preserve">- от лихви</t>
  </si>
  <si>
    <t xml:space="preserve">OFS.1.1.2.4.4.0</t>
  </si>
  <si>
    <t xml:space="preserve">4. Задължения към доставчици</t>
  </si>
  <si>
    <t xml:space="preserve">OFS.2.1.1.4.0.0</t>
  </si>
  <si>
    <t xml:space="preserve">- други</t>
  </si>
  <si>
    <t xml:space="preserve">OFS.1.1.2.4.5.0</t>
  </si>
  <si>
    <t xml:space="preserve">5. Задължения, свързани с възнаграждения</t>
  </si>
  <si>
    <t xml:space="preserve">OFS.2.1.1.5.0.0</t>
  </si>
  <si>
    <t xml:space="preserve">5. Други финансови инструменти </t>
  </si>
  <si>
    <t xml:space="preserve">OFS.1.1.2.5.0.0</t>
  </si>
  <si>
    <t xml:space="preserve">6. Задължения към осигурителни предприятия</t>
  </si>
  <si>
    <t xml:space="preserve">OFS.2.1.1.6.0.0</t>
  </si>
  <si>
    <t xml:space="preserve">6. Блокирани финансови активи </t>
  </si>
  <si>
    <t xml:space="preserve">OFS.1.1.2.6.0.0</t>
  </si>
  <si>
    <t xml:space="preserve">7. Данъчни задължения</t>
  </si>
  <si>
    <t xml:space="preserve">OFS.2.1.1.7.0.0</t>
  </si>
  <si>
    <t xml:space="preserve">III. Нефинансови активи  </t>
  </si>
  <si>
    <t xml:space="preserve">OFS.1.1.3.0.0.0</t>
  </si>
  <si>
    <t xml:space="preserve">8. Други текущи задължения</t>
  </si>
  <si>
    <t xml:space="preserve">OFS.2.1.1.8.0.0</t>
  </si>
  <si>
    <t xml:space="preserve">IV. Разходи за бъдещи периоди</t>
  </si>
  <si>
    <t xml:space="preserve">OFS.1.1.4.0.0.0</t>
  </si>
  <si>
    <t xml:space="preserve">Б. НЕТЕКУЩИ АКТИВИ</t>
  </si>
  <si>
    <t xml:space="preserve">OFS.1.2.0.0.0.0</t>
  </si>
  <si>
    <t xml:space="preserve">В. НЕТЕКУЩИ ПАСИВИ</t>
  </si>
  <si>
    <t xml:space="preserve">OFS.2.2.0.0.0.0</t>
  </si>
  <si>
    <t xml:space="preserve">І. Финансови активи</t>
  </si>
  <si>
    <t xml:space="preserve">OFS.1.2.1.0.0.0</t>
  </si>
  <si>
    <t xml:space="preserve">I. Нетекущи задължения</t>
  </si>
  <si>
    <t xml:space="preserve">OFS.2.2.1.0.0.0</t>
  </si>
  <si>
    <t xml:space="preserve">1. Капиталови ценни книжа, в т.ч.:</t>
  </si>
  <si>
    <t xml:space="preserve">OFS.1.2.1.1.0.0</t>
  </si>
  <si>
    <t xml:space="preserve">1. Задължения към кредитни и финансови институции</t>
  </si>
  <si>
    <t xml:space="preserve">OFS.2.2.1.1.0.0</t>
  </si>
  <si>
    <t xml:space="preserve">OFS.1.2.1.1.1.0</t>
  </si>
  <si>
    <t xml:space="preserve">OFS.2.2.1.1.1.0</t>
  </si>
  <si>
    <t xml:space="preserve">OFS.1.2.1.2.0.0</t>
  </si>
  <si>
    <t xml:space="preserve">OFS.2.2.1.1.2.0</t>
  </si>
  <si>
    <t xml:space="preserve">OFS.1.2.1.3.0.0</t>
  </si>
  <si>
    <t xml:space="preserve">2. Търговски и други задължения, в т.ч.:</t>
  </si>
  <si>
    <t xml:space="preserve">OFS.2.2.1.2.0.0</t>
  </si>
  <si>
    <t xml:space="preserve">OFS.1.2.1.3.1.0</t>
  </si>
  <si>
    <t xml:space="preserve">OFS.2.2.1.2.1.0</t>
  </si>
  <si>
    <t xml:space="preserve">OFS.1.2.1.3.2.0</t>
  </si>
  <si>
    <t xml:space="preserve">3. Задължения по получени аванси</t>
  </si>
  <si>
    <t xml:space="preserve">OFS.2.2.1.3.0.0</t>
  </si>
  <si>
    <t xml:space="preserve">OFS.1.2.1.3.3.0</t>
  </si>
  <si>
    <t xml:space="preserve">4. Други нетекущи задължения</t>
  </si>
  <si>
    <t xml:space="preserve">OFS.2.2.1.4.0.0</t>
  </si>
  <si>
    <t xml:space="preserve">4. Други финансови инструменти </t>
  </si>
  <si>
    <t xml:space="preserve">OFS.1.2.1.4.0.0</t>
  </si>
  <si>
    <t xml:space="preserve">5. Вземания</t>
  </si>
  <si>
    <t xml:space="preserve">OFS.1.2.1.5.0.0</t>
  </si>
  <si>
    <t xml:space="preserve">OFS.1.2.1.5.1.0</t>
  </si>
  <si>
    <t xml:space="preserve">OFS.1.2.1.5.2.0</t>
  </si>
  <si>
    <t xml:space="preserve">OFS.1.2.1.5.3.0</t>
  </si>
  <si>
    <t xml:space="preserve">OFS.1.2.1.5.4.0</t>
  </si>
  <si>
    <t xml:space="preserve">OFS.1.2.1.6.0.0</t>
  </si>
  <si>
    <t xml:space="preserve">II. Нефинансови активи</t>
  </si>
  <si>
    <t xml:space="preserve">OFS.1.2.2.0.0.0</t>
  </si>
  <si>
    <t xml:space="preserve">1. Дълготрайни материални активи</t>
  </si>
  <si>
    <t xml:space="preserve">OFS.1.2.2.1.0.1</t>
  </si>
  <si>
    <t xml:space="preserve">2. Нетекущи (дълготрайни) нематериални активи</t>
  </si>
  <si>
    <t xml:space="preserve">OFS.1.2.2.2.0.2</t>
  </si>
  <si>
    <t xml:space="preserve">3. Други нефинансови активи</t>
  </si>
  <si>
    <t xml:space="preserve">OFS.1.2.2.3.0.3</t>
  </si>
  <si>
    <t xml:space="preserve">СУМА НА АКТИВА</t>
  </si>
  <si>
    <t xml:space="preserve">OFS.1.0.0.0.0.0</t>
  </si>
  <si>
    <t xml:space="preserve">СУМА НА ПАСИВА</t>
  </si>
  <si>
    <t xml:space="preserve">OFS.2.0.0.0.0.0</t>
  </si>
  <si>
    <t xml:space="preserve">В. УПРАВЛЯВАНИ АКТИВИ</t>
  </si>
  <si>
    <t xml:space="preserve">OFS.1.3.0.0.0.0</t>
  </si>
  <si>
    <t xml:space="preserve">Г. УПРАВЛЯВАНИ ПАСИВИ</t>
  </si>
  <si>
    <t xml:space="preserve">OFS.2.4.0.0.0.0</t>
  </si>
  <si>
    <t xml:space="preserve">І. Управлявани активи на клиенти по доверително управление на портфейли </t>
  </si>
  <si>
    <t xml:space="preserve">OFS.1.3.1.0.0.0</t>
  </si>
  <si>
    <t xml:space="preserve">І. Задължения към клиенти по доверително управление</t>
  </si>
  <si>
    <t xml:space="preserve">OFS.2.4.1.0.0.0</t>
  </si>
  <si>
    <t xml:space="preserve">ІІ. Управлявани активи на КИС </t>
  </si>
  <si>
    <t xml:space="preserve">OFS.1.3.2.0.0.0</t>
  </si>
  <si>
    <t xml:space="preserve">ІІ. Задължения към управляваните КИС</t>
  </si>
  <si>
    <t xml:space="preserve">OFS.2.4.2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УД - ОВД</t>
  </si>
  <si>
    <t xml:space="preserve">(в лева)</t>
  </si>
  <si>
    <t xml:space="preserve">РАЗХОДИ </t>
  </si>
  <si>
    <t xml:space="preserve">ПРИХОДИ </t>
  </si>
  <si>
    <t xml:space="preserve">А. РАЗХОДИ ЗА ДЕЙНОСТТА (І+ІІ)</t>
  </si>
  <si>
    <t xml:space="preserve">OVD.1.1.0.0.0.0</t>
  </si>
  <si>
    <t xml:space="preserve">А. ПРИХОДИ ОТ ДЕЙНОСТТА (І+ІІ)</t>
  </si>
  <si>
    <t xml:space="preserve">OVD.2.1.0.0.0.0</t>
  </si>
  <si>
    <t xml:space="preserve">I. Финансови разходи</t>
  </si>
  <si>
    <t xml:space="preserve">OVD.1.1.1.0.0.0</t>
  </si>
  <si>
    <t xml:space="preserve">І. Финансови приходи</t>
  </si>
  <si>
    <t xml:space="preserve">OVD.2.1.1.0.0.0</t>
  </si>
  <si>
    <t xml:space="preserve">1. Разходи за лихви</t>
  </si>
  <si>
    <t xml:space="preserve">OVD.1.1.1.1.0.0</t>
  </si>
  <si>
    <t xml:space="preserve">1. Положителни разлики от операции с финансови активи</t>
  </si>
  <si>
    <t xml:space="preserve">OVD.2.1.1.1.0.0</t>
  </si>
  <si>
    <t xml:space="preserve">2. Отрицателни разлики от операции с финансови активи</t>
  </si>
  <si>
    <t xml:space="preserve">OVD.1.1.1.2.0.0</t>
  </si>
  <si>
    <t xml:space="preserve">2. Положителни разлики от последваща оценка на финансови активи</t>
  </si>
  <si>
    <t xml:space="preserve">OVD.2.1.1.2.0.0</t>
  </si>
  <si>
    <t xml:space="preserve">3. Отрицателни разлики от последваща оценка на финансови активи</t>
  </si>
  <si>
    <t xml:space="preserve">OVD.1.1.1.3.0.0</t>
  </si>
  <si>
    <t xml:space="preserve">3. Приходи, свързани с валутни операции</t>
  </si>
  <si>
    <t xml:space="preserve">OVD.2.1.1.3.0.0</t>
  </si>
  <si>
    <t xml:space="preserve">4. Разходи, свързани с валутни операции</t>
  </si>
  <si>
    <t xml:space="preserve">OVD.1.1.1.4.0.0</t>
  </si>
  <si>
    <t xml:space="preserve">4. Приходи от лихви</t>
  </si>
  <si>
    <t xml:space="preserve">OVD.2.1.1.4.0.0</t>
  </si>
  <si>
    <t xml:space="preserve">5. Други финансови разходи</t>
  </si>
  <si>
    <t xml:space="preserve">OVD.1.1.1.5.0.0</t>
  </si>
  <si>
    <t xml:space="preserve">5. Приходи от дялови участия, в т.ч.:</t>
  </si>
  <si>
    <t xml:space="preserve">OVD.2.1.1.5.0.0</t>
  </si>
  <si>
    <t xml:space="preserve">ІІ. Нефинансови разходи</t>
  </si>
  <si>
    <t xml:space="preserve">OVD.1.1.2.0.0.0</t>
  </si>
  <si>
    <t xml:space="preserve">OVD.2.1.1.5.1.0</t>
  </si>
  <si>
    <t xml:space="preserve">1. Разходи за  материали</t>
  </si>
  <si>
    <t xml:space="preserve">OVD.1.1.2.1.0.0</t>
  </si>
  <si>
    <t xml:space="preserve">6. Други финансови приходи</t>
  </si>
  <si>
    <t xml:space="preserve">OVD.2.1.1.6.0.0</t>
  </si>
  <si>
    <t xml:space="preserve">2. Разходи за външни услуги</t>
  </si>
  <si>
    <t xml:space="preserve">OVD.1.1.2.2.0.0</t>
  </si>
  <si>
    <t xml:space="preserve">II. Приходи от основна дейност</t>
  </si>
  <si>
    <t xml:space="preserve">OVD.2.1.2.0.0.0</t>
  </si>
  <si>
    <t xml:space="preserve">3. Разходи за амортизация </t>
  </si>
  <si>
    <t xml:space="preserve">OVD.1.1.2.3.0.0</t>
  </si>
  <si>
    <t xml:space="preserve">1. Приходи по договори за управление на КИС</t>
  </si>
  <si>
    <t xml:space="preserve">OVD.2.1.2.1.0.0</t>
  </si>
  <si>
    <t xml:space="preserve">4. Разходи за персонала</t>
  </si>
  <si>
    <t xml:space="preserve">OVD.1.1.2.4.0.0</t>
  </si>
  <si>
    <t xml:space="preserve">2. Приходи от договори за управление на индивидуални портфейли</t>
  </si>
  <si>
    <t xml:space="preserve">OVD.2.1.2.2.0.0</t>
  </si>
  <si>
    <t xml:space="preserve">5. Други нефинансови разходи</t>
  </si>
  <si>
    <t xml:space="preserve">OVD.1.1.2.5.0.0</t>
  </si>
  <si>
    <t xml:space="preserve">3. Приходи от инвестиционни консултации, свързани с финансови инструменти</t>
  </si>
  <si>
    <t xml:space="preserve">OVD.2.1.2.3.0.0</t>
  </si>
  <si>
    <t xml:space="preserve">Б. ПЕЧАЛБА ПРЕДИ ОБЛАГАНЕ С ДАНЪЦИ</t>
  </si>
  <si>
    <t xml:space="preserve">OVD.1.2.0.0.0.0</t>
  </si>
  <si>
    <t xml:space="preserve">4. Други приходи, свързани с дейността</t>
  </si>
  <si>
    <t xml:space="preserve">OVD.2.1.2.4.0.0</t>
  </si>
  <si>
    <t xml:space="preserve">III. Разходи за данъци </t>
  </si>
  <si>
    <t xml:space="preserve">OVD.1.3.0.0.0.0</t>
  </si>
  <si>
    <t xml:space="preserve">ІІI. Нефинансови приходи</t>
  </si>
  <si>
    <t xml:space="preserve">OVD.2.2.0.0.0.0</t>
  </si>
  <si>
    <t xml:space="preserve">1. Разходи за текущ корпоративен данък</t>
  </si>
  <si>
    <t xml:space="preserve">OVD.1.3.1.0.0.0</t>
  </si>
  <si>
    <t xml:space="preserve">Б. ОБЩИ ПРИХОДИ (I+II+III)</t>
  </si>
  <si>
    <t xml:space="preserve">OVD.2.3.0.0.0.0</t>
  </si>
  <si>
    <t xml:space="preserve">2. Разход/ (Икономия) за отсрочени корпоративни данъци</t>
  </si>
  <si>
    <t xml:space="preserve">OVD.1.3.2.0.0.0</t>
  </si>
  <si>
    <t xml:space="preserve">В. ЗАГУБА ОТ ДЕЙНОСТТА</t>
  </si>
  <si>
    <t xml:space="preserve">OVD.2.4.0.0.0.0</t>
  </si>
  <si>
    <t xml:space="preserve">3. Други разходи за данъци</t>
  </si>
  <si>
    <t xml:space="preserve">OVD.1.3.3.0.0.0</t>
  </si>
  <si>
    <t xml:space="preserve">В. НЕТНА ПЕЧАЛБА ЗА ПЕРИОДА (Б-III)</t>
  </si>
  <si>
    <t xml:space="preserve">OVD.1.4.0.0.0.0</t>
  </si>
  <si>
    <t xml:space="preserve">Г. НЕТНА ЗАГУБА ЗА ПЕРИОДА</t>
  </si>
  <si>
    <t xml:space="preserve">OVD.2.5.0.0.0.0</t>
  </si>
  <si>
    <t xml:space="preserve">Г. НЕГАТИВНА ПРОМЯНА В ДРУГИЯ ВСЕОБХВАТЕН ДОХОД</t>
  </si>
  <si>
    <t xml:space="preserve">OVD.1.5.0.0.0.0</t>
  </si>
  <si>
    <t xml:space="preserve">Д. ПОЛОЖИТЕЛНА ПРОМЯНА В ДРУГИЯ ВСЕОБХВАТЕН ДОХОД</t>
  </si>
  <si>
    <t xml:space="preserve">OVD.2.6.0.0.0.0</t>
  </si>
  <si>
    <t xml:space="preserve">IV. Данък върху всеобхвания доход</t>
  </si>
  <si>
    <t xml:space="preserve">OVD.1.6.0.0.0.0</t>
  </si>
  <si>
    <t xml:space="preserve">Д. НЕТЕН ДРУГ ВСЕОБХВАТЕН ДОХОД</t>
  </si>
  <si>
    <t xml:space="preserve">OVD.1.7.0.0.0.0</t>
  </si>
  <si>
    <t xml:space="preserve">Е. НЕТЕН ДРУГ ВСЕОБХВАТЕН ДОХОД</t>
  </si>
  <si>
    <t xml:space="preserve">OVD.2.7.0.0.0.0</t>
  </si>
  <si>
    <t xml:space="preserve">ВСИЧКО (А+III+В+Д) </t>
  </si>
  <si>
    <t xml:space="preserve">OVD.1.0.0.0.0.0</t>
  </si>
  <si>
    <t xml:space="preserve">ВСИЧКО (Б+Г+Е)</t>
  </si>
  <si>
    <t xml:space="preserve">OVD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Икономията от отсрочени корпоративни данъци по б. Б, т. III.2. следва да се представят с отрицателен знак!</t>
    </r>
  </si>
  <si>
    <t xml:space="preserve">Справка № 3 УД - ОПП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ИНВЕСТИЦИОННА ДЕЙНОСТ</t>
  </si>
  <si>
    <t xml:space="preserve">OPP.1.1.0.0.0.0</t>
  </si>
  <si>
    <t xml:space="preserve">1. Парични потоци, свързани с текущи финансови активи</t>
  </si>
  <si>
    <t xml:space="preserve">OPP.1.1.1.0.0.0</t>
  </si>
  <si>
    <t xml:space="preserve">2. Парични потоци, свързани с нетекущи финансови активи</t>
  </si>
  <si>
    <t xml:space="preserve">OPP.1.1.2.0.0.0</t>
  </si>
  <si>
    <t xml:space="preserve">3. Лихви, комисионни други подобни</t>
  </si>
  <si>
    <t xml:space="preserve">OPP.1.1.3.0.0.0</t>
  </si>
  <si>
    <t xml:space="preserve">4. Парични потоци, свързани с валутни операции</t>
  </si>
  <si>
    <t xml:space="preserve">OPP.1.1.4.0.0.0</t>
  </si>
  <si>
    <t xml:space="preserve">5. Други парични потоци от инвестиционна дейност</t>
  </si>
  <si>
    <t xml:space="preserve">OPP.1.1.5.0.0.0</t>
  </si>
  <si>
    <t xml:space="preserve">Б. ПАРИЧНИ ПОТОЦИ ОТ ОПЕРАТИВНА ДЕЙНОСТ</t>
  </si>
  <si>
    <t xml:space="preserve">OPP.1.2.0.0.0.0</t>
  </si>
  <si>
    <t xml:space="preserve">1. Парични потоци, свързани с възнаграждение от управлението на колективни инвестиционни схеми</t>
  </si>
  <si>
    <t xml:space="preserve">OPP.1.2.1.0.0.0</t>
  </si>
  <si>
    <t xml:space="preserve">2. Парични потоци, свързани с възнаграждение от управлението на индивидуални портфейли</t>
  </si>
  <si>
    <t xml:space="preserve">OPP.1.2.2.0.0.0</t>
  </si>
  <si>
    <t xml:space="preserve">3. Парични потоци, свързани с други контрагенти</t>
  </si>
  <si>
    <t xml:space="preserve">OPP.1.2.3.0.0.0</t>
  </si>
  <si>
    <t xml:space="preserve">4. Лихви, комисионни и други подобни</t>
  </si>
  <si>
    <t xml:space="preserve">OPP.1.2.4.0.0.0</t>
  </si>
  <si>
    <t xml:space="preserve">5. Парични потоци, свързани с възнаграждения</t>
  </si>
  <si>
    <t xml:space="preserve">OPP.1.2.5.0.0.0</t>
  </si>
  <si>
    <t xml:space="preserve">6. Парични потоци, свързани с валутни операции</t>
  </si>
  <si>
    <t xml:space="preserve">OPP.1.2.6.0.0.0</t>
  </si>
  <si>
    <t xml:space="preserve">7. Плащания при разпределения на печалби</t>
  </si>
  <si>
    <t xml:space="preserve">OPP.1.2.7.0.0.0</t>
  </si>
  <si>
    <t xml:space="preserve">8. Платени и възстановени данъци</t>
  </si>
  <si>
    <t xml:space="preserve">OPP.1.2.8.0.0.0</t>
  </si>
  <si>
    <t xml:space="preserve">9. Други парични потоци, свързани с оперативна дейност</t>
  </si>
  <si>
    <t xml:space="preserve">OPP.1.2.9.0.0.0</t>
  </si>
  <si>
    <t xml:space="preserve">В. ПАРИЧНИ ПОТОЦИ ОТ ФИНАНСОВА ДЕЙНОСТ</t>
  </si>
  <si>
    <t xml:space="preserve">OPP.1.3.0.0.0.0</t>
  </si>
  <si>
    <t xml:space="preserve">1. Издаване и обратно изкупуване на собствени акции </t>
  </si>
  <si>
    <t xml:space="preserve">OPP.1.3.1.0.0.0</t>
  </si>
  <si>
    <t xml:space="preserve">2. Парични потоци, свързани с получени  заеми, в т.ч.: </t>
  </si>
  <si>
    <t xml:space="preserve">OPP.1.3.2.0.0.0</t>
  </si>
  <si>
    <t xml:space="preserve">- лихви</t>
  </si>
  <si>
    <t xml:space="preserve">OPP.1.3.2.1.0.0</t>
  </si>
  <si>
    <t xml:space="preserve">3. Лихви, комисионни, дивиденти и други подобни</t>
  </si>
  <si>
    <t xml:space="preserve">OPP.1.3.3.0.0.0</t>
  </si>
  <si>
    <t xml:space="preserve">OPP.1.3.4.0.0.0</t>
  </si>
  <si>
    <t xml:space="preserve">5. Други парични потоци от финансова дейност</t>
  </si>
  <si>
    <t xml:space="preserve">OPP.1.3.5.0.0.0</t>
  </si>
  <si>
    <t xml:space="preserve">Г. ИЗМЕНЕНИЕ НА ПАРИЧНИТЕ СРЕДСТВА ПРЕЗ ПЕРИОДА (А+Б+В)</t>
  </si>
  <si>
    <t xml:space="preserve">OPP.1.4.0.0.0.0</t>
  </si>
  <si>
    <t xml:space="preserve">Д. ПАРИЧНИ СРЕДСТВА И ПАРИЧНИ ЕКВИВАЛЕНТИ В НАЧАЛОТО НА ПЕРИОДА</t>
  </si>
  <si>
    <t xml:space="preserve">OPP.1.5.0.0.0.0</t>
  </si>
  <si>
    <t xml:space="preserve">Е. ПАРИЧНИ СРЕДСТВА И ПАРИЧНИ ЕКВИВАЛЕНТИ В КРАЯ НА ПЕРИОДА, в т.ч.:</t>
  </si>
  <si>
    <t xml:space="preserve">OPP.1.6.0.0.0.0</t>
  </si>
  <si>
    <t xml:space="preserve">- по безсрочни депозити</t>
  </si>
  <si>
    <t xml:space="preserve">OPP.1.6.1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УД - ОСК</t>
  </si>
  <si>
    <t xml:space="preserve">(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от емисия (премиен резерв)</t>
  </si>
  <si>
    <t xml:space="preserve">Резерв от последващи оценки </t>
  </si>
  <si>
    <t xml:space="preserve">Целеви резерви</t>
  </si>
  <si>
    <t xml:space="preserve">Печалба</t>
  </si>
  <si>
    <t xml:space="preserve">Загуба</t>
  </si>
  <si>
    <t xml:space="preserve">Салдо към началото на предходния период</t>
  </si>
  <si>
    <t xml:space="preserve">OSK.1.1.0.0.0.0</t>
  </si>
  <si>
    <t xml:space="preserve">Салдо в началото на отчетния период </t>
  </si>
  <si>
    <t xml:space="preserve">OSK.1.2.0.0.0.0</t>
  </si>
  <si>
    <t xml:space="preserve">Промени в началните салда поради:</t>
  </si>
  <si>
    <t xml:space="preserve">OSK.1.3.0.0.0.0</t>
  </si>
  <si>
    <t xml:space="preserve">- ефект от промени в счетоводната политика </t>
  </si>
  <si>
    <t xml:space="preserve">OSK.1.3.1.0.0.0</t>
  </si>
  <si>
    <t xml:space="preserve">- корекция на грешки от минали периоди</t>
  </si>
  <si>
    <t xml:space="preserve">OSK.1.3.2.0.0.0</t>
  </si>
  <si>
    <t xml:space="preserve">Коригирано салдо в началото на отчетния период </t>
  </si>
  <si>
    <t xml:space="preserve">OSK.1.4.0.0.0.0</t>
  </si>
  <si>
    <t xml:space="preserve">Промени в основния капитал:</t>
  </si>
  <si>
    <t xml:space="preserve">OSK.1.5.0.0.0.0</t>
  </si>
  <si>
    <t xml:space="preserve">а) увеличение</t>
  </si>
  <si>
    <t xml:space="preserve">OSK.1.5.1.0.0.0</t>
  </si>
  <si>
    <t xml:space="preserve">б) намаление</t>
  </si>
  <si>
    <t xml:space="preserve">OSK.1.5.2.0.0.0</t>
  </si>
  <si>
    <t xml:space="preserve">Друг всеобхватен доход:</t>
  </si>
  <si>
    <t xml:space="preserve">OSK.1.6.0.0.0.0</t>
  </si>
  <si>
    <t xml:space="preserve">OSK.1.6.1.0.0.0</t>
  </si>
  <si>
    <t xml:space="preserve">OSK.1.6.2.0.0.0</t>
  </si>
  <si>
    <t xml:space="preserve">Нетна печалба/загуба за периода  </t>
  </si>
  <si>
    <t xml:space="preserve">OSK.1.7.0.0.0.0</t>
  </si>
  <si>
    <t xml:space="preserve">1. Разпределение на печалбата за:</t>
  </si>
  <si>
    <t xml:space="preserve">OSK.1.7.1.0.0.0</t>
  </si>
  <si>
    <t xml:space="preserve">- дивиденти</t>
  </si>
  <si>
    <t xml:space="preserve">OSK.1.7.1.1.0.0</t>
  </si>
  <si>
    <t xml:space="preserve">- други </t>
  </si>
  <si>
    <t xml:space="preserve">OSK.1.7.1.2.0.0</t>
  </si>
  <si>
    <t xml:space="preserve">2. Покриване на загуби</t>
  </si>
  <si>
    <t xml:space="preserve">OSK.1.7.2.0.0.0</t>
  </si>
  <si>
    <t xml:space="preserve">3. Последващи оценки на дълготрайни материални и нематериални активи, в т.ч.:</t>
  </si>
  <si>
    <t xml:space="preserve">OSK.1.7.3.0.0.0</t>
  </si>
  <si>
    <t xml:space="preserve">OSK.1.7.3.1.0.0</t>
  </si>
  <si>
    <t xml:space="preserve">OSK.1.7.3.2.0.0</t>
  </si>
  <si>
    <t xml:space="preserve">4. Последващи оценки на финансови активи и инструменти:</t>
  </si>
  <si>
    <t xml:space="preserve">OSK.1.7.4.0.0.0</t>
  </si>
  <si>
    <t xml:space="preserve">OSK.1.7.4.1.0.0</t>
  </si>
  <si>
    <t xml:space="preserve">OSK.1.7.4.2.0.0</t>
  </si>
  <si>
    <t xml:space="preserve">5. Други изменения</t>
  </si>
  <si>
    <t xml:space="preserve">OSK.1.7.5.0.0.0</t>
  </si>
  <si>
    <t xml:space="preserve">Салдо към края на отчетния период </t>
  </si>
  <si>
    <t xml:space="preserve">OSK.1.8.0.0.0.0</t>
  </si>
  <si>
    <t xml:space="preserve">6. Други промени </t>
  </si>
  <si>
    <t xml:space="preserve">OSK.1.8.1.0.0.0</t>
  </si>
  <si>
    <t xml:space="preserve">Собствен капитал към края на отчетния период </t>
  </si>
  <si>
    <t xml:space="preserve">OSK.1.9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 </t>
    </r>
  </si>
  <si>
    <t xml:space="preserve">Справка № 9 УД - Доп. информация</t>
  </si>
  <si>
    <t xml:space="preserve">Номер по ред</t>
  </si>
  <si>
    <t xml:space="preserve">ПОКАЗАТЕЛ</t>
  </si>
  <si>
    <t xml:space="preserve">Стойност 
(в лева)</t>
  </si>
  <si>
    <t xml:space="preserve">1.1.</t>
  </si>
  <si>
    <t xml:space="preserve">DI.1.1.0.0.0.0</t>
  </si>
  <si>
    <t xml:space="preserve">Годишен размер на начислените възнаграждения на членовете на управителния орган на УД</t>
  </si>
  <si>
    <t xml:space="preserve">1.2.</t>
  </si>
  <si>
    <t xml:space="preserve">DI.1.2.0.0.0.0</t>
  </si>
  <si>
    <t xml:space="preserve">Годишен размер на изплатените възнаграждения на членовете на управителния орган на УД</t>
  </si>
  <si>
    <t xml:space="preserve">2.1.</t>
  </si>
  <si>
    <t xml:space="preserve">DI.2.1.0.0.0.0</t>
  </si>
  <si>
    <t xml:space="preserve">Годишен размер на начислените възнаграждения на членовете на контролния орган на УД</t>
  </si>
  <si>
    <t xml:space="preserve">2.2.</t>
  </si>
  <si>
    <t xml:space="preserve">DI.2.2.0.0.0.0</t>
  </si>
  <si>
    <t xml:space="preserve">Годишен размер на изплатените възнаграждения на членовете на контролния орган на УД</t>
  </si>
  <si>
    <t xml:space="preserve">DI.3.0.0.0.0.0</t>
  </si>
  <si>
    <t xml:space="preserve">Получени от УД годишни възнаграждения за управление на индивидуални портфейли на клиенти</t>
  </si>
  <si>
    <t xml:space="preserve">4.1</t>
  </si>
  <si>
    <t xml:space="preserve">DI.4.1.0.0.0.0</t>
  </si>
  <si>
    <t xml:space="preserve">Получени от УД годишни възнаграждения за управление на КИС 1 ДФ ОБ-БАЛАНСИРАН</t>
  </si>
  <si>
    <t xml:space="preserve">4.2</t>
  </si>
  <si>
    <t xml:space="preserve">DI.4.2.0.0.0.0</t>
  </si>
  <si>
    <t xml:space="preserve">Получени от УД годишни възнаграждения за управление на КИС 2ДФ ОБ-ПЕРСПЕКТИВА</t>
  </si>
  <si>
    <t xml:space="preserve">4.3</t>
  </si>
  <si>
    <t xml:space="preserve">DI.4.3.0.0.0.0</t>
  </si>
  <si>
    <t xml:space="preserve">Получени от УД годишни възнаграждения за управление на КИС 3</t>
  </si>
  <si>
    <t xml:space="preserve">4.4</t>
  </si>
  <si>
    <t xml:space="preserve">DI.4.4.0.0.0.0</t>
  </si>
  <si>
    <t xml:space="preserve">Получени от УД годишни възнаграждения за управление на КИС 4</t>
  </si>
  <si>
    <t xml:space="preserve">4.5</t>
  </si>
  <si>
    <t xml:space="preserve">DI.4.5.0.0.0.0</t>
  </si>
  <si>
    <t xml:space="preserve">Получени от УД годишни възнаграждения за управление на КИС 5</t>
  </si>
  <si>
    <t xml:space="preserve">4.6</t>
  </si>
  <si>
    <t xml:space="preserve">DI.4.6.0.0.0.0</t>
  </si>
  <si>
    <t xml:space="preserve">Получени от УД годишни възнаграждения за управление на КИС 6</t>
  </si>
  <si>
    <t xml:space="preserve">4.7</t>
  </si>
  <si>
    <t xml:space="preserve">DI.4.7.0.0.0.0</t>
  </si>
  <si>
    <t xml:space="preserve">Получени от УД годишни възнаграждения за управление на КИС 7</t>
  </si>
  <si>
    <t xml:space="preserve">4.8</t>
  </si>
  <si>
    <t xml:space="preserve">DI.4.8.0.0.0.0</t>
  </si>
  <si>
    <t xml:space="preserve">Получени от УД годишни възнаграждения за управление на КИС 8</t>
  </si>
  <si>
    <t xml:space="preserve">4.9</t>
  </si>
  <si>
    <t xml:space="preserve">DI.4.9.0.0.0.0</t>
  </si>
  <si>
    <t xml:space="preserve">Получени от УД годишни възнаграждения за управление на КИС 9</t>
  </si>
  <si>
    <t xml:space="preserve">4.10</t>
  </si>
  <si>
    <t xml:space="preserve">DI.4.10.0.0.0</t>
  </si>
  <si>
    <t xml:space="preserve">Получени от УД годишни възнаграждения за управление на КИС 10</t>
  </si>
  <si>
    <t xml:space="preserve">4.11</t>
  </si>
  <si>
    <t xml:space="preserve">DI.4.11.0.0.0</t>
  </si>
  <si>
    <t xml:space="preserve">Получени от УД годишни възнаграждения за управление на КИС 11</t>
  </si>
  <si>
    <t xml:space="preserve">4.12</t>
  </si>
  <si>
    <t xml:space="preserve">DI.4.12.0.0.0</t>
  </si>
  <si>
    <t xml:space="preserve">Получени от УД годишни възнаграждения за управление на КИС 12</t>
  </si>
  <si>
    <t xml:space="preserve">4.13</t>
  </si>
  <si>
    <t xml:space="preserve">DI.4.13.0.0.0</t>
  </si>
  <si>
    <t xml:space="preserve">Получени от УД годишни възнаграждения за управление на КИС 13</t>
  </si>
  <si>
    <t xml:space="preserve">4.14</t>
  </si>
  <si>
    <t xml:space="preserve">DI.4.14.0.0.0</t>
  </si>
  <si>
    <t xml:space="preserve">Получени от УД годишни възнаграждения за управление на КИС 14</t>
  </si>
  <si>
    <t xml:space="preserve">4.15</t>
  </si>
  <si>
    <t xml:space="preserve">DI.4.15.0.0.0</t>
  </si>
  <si>
    <t xml:space="preserve">Получени от УД годишни възнаграждения за управление на КИС 15</t>
  </si>
  <si>
    <t xml:space="preserve">4.16</t>
  </si>
  <si>
    <t xml:space="preserve">DI.4.16.0.0.0</t>
  </si>
  <si>
    <t xml:space="preserve">Получени от УД годишни възнаграждения за управление на КИС 16</t>
  </si>
  <si>
    <t xml:space="preserve">4.17</t>
  </si>
  <si>
    <t xml:space="preserve">DI.4.17.0.0.0</t>
  </si>
  <si>
    <t xml:space="preserve">Получени от УД годишни възнаграждения за управление на КИС 17</t>
  </si>
  <si>
    <t xml:space="preserve">4.18</t>
  </si>
  <si>
    <t xml:space="preserve">DI.4.18.0.0.0</t>
  </si>
  <si>
    <t xml:space="preserve">Получени от УД годишни възнаграждения за управление на КИС 18</t>
  </si>
  <si>
    <t xml:space="preserve">4.19</t>
  </si>
  <si>
    <t xml:space="preserve">DI.4.19.0.0.0</t>
  </si>
  <si>
    <t xml:space="preserve">Получени от УД годишни възнаграждения за управление на КИС 19</t>
  </si>
  <si>
    <t xml:space="preserve">4.20</t>
  </si>
  <si>
    <t xml:space="preserve">DI.4.20.0.0.0</t>
  </si>
  <si>
    <t xml:space="preserve">Получени от УД годишни възнаграждения за управление на КИС 20</t>
  </si>
  <si>
    <t xml:space="preserve">4.21</t>
  </si>
  <si>
    <t xml:space="preserve">DI.4.21.0.0.0</t>
  </si>
  <si>
    <t xml:space="preserve">Получени от УД годишни възнаграждения за управление на КИС 21</t>
  </si>
  <si>
    <t xml:space="preserve">4.22</t>
  </si>
  <si>
    <t xml:space="preserve">DI.4.22.0.0.0</t>
  </si>
  <si>
    <t xml:space="preserve">Получени от УД годишни възнаграждения за управление на КИС 22</t>
  </si>
  <si>
    <t xml:space="preserve">4.23</t>
  </si>
  <si>
    <t xml:space="preserve">DI.4.23.0.0.0</t>
  </si>
  <si>
    <t xml:space="preserve">Получени от УД годишни възнаграждения за управление на КИС 23</t>
  </si>
  <si>
    <t xml:space="preserve">4.24</t>
  </si>
  <si>
    <t xml:space="preserve">DI.4.24.0.0.0</t>
  </si>
  <si>
    <t xml:space="preserve">Получени от УД годишни възнаграждения за управление на КИС 24</t>
  </si>
  <si>
    <t xml:space="preserve">4.25</t>
  </si>
  <si>
    <t xml:space="preserve">DI.4.25.0.0.0</t>
  </si>
  <si>
    <t xml:space="preserve">Получени от УД годишни възнаграждения за управление на КИС 25</t>
  </si>
  <si>
    <t xml:space="preserve">4.26</t>
  </si>
  <si>
    <t xml:space="preserve">DI.4.26.0.0.0</t>
  </si>
  <si>
    <t xml:space="preserve">Получени от УД годишни възнаграждения за управление на КИС 26</t>
  </si>
  <si>
    <t xml:space="preserve">4.27</t>
  </si>
  <si>
    <t xml:space="preserve">DI.4.27.0.0.0</t>
  </si>
  <si>
    <t xml:space="preserve">Получени от УД годишни възнаграждения за управление на КИС 27</t>
  </si>
  <si>
    <t xml:space="preserve">4.28</t>
  </si>
  <si>
    <t xml:space="preserve">DI.4.28.0.0.0</t>
  </si>
  <si>
    <t xml:space="preserve">Получени от УД годишни възнаграждения за управление на КИС 28</t>
  </si>
  <si>
    <t xml:space="preserve">4.29</t>
  </si>
  <si>
    <t xml:space="preserve">DI.4.29.0.0.0</t>
  </si>
  <si>
    <t xml:space="preserve">Получени от УД годишни възнаграждения за управление на КИС 29</t>
  </si>
  <si>
    <t xml:space="preserve">4.30</t>
  </si>
  <si>
    <t xml:space="preserve">DI.4.30.0.0.0</t>
  </si>
  <si>
    <t xml:space="preserve">Получени от УД годишни възнаграждения за управление на КИС 30</t>
  </si>
  <si>
    <t xml:space="preserve">4</t>
  </si>
  <si>
    <t xml:space="preserve">DI.4.0.0.0.0.0</t>
  </si>
  <si>
    <t xml:space="preserve">ОБЩО ПОЛУЧЕНИ ОТ УД ГОДИШНИ ВЪЗНАГРАЖДЕНИЯ ЗА УПРАВЛЕНИЕ НА КИС</t>
  </si>
  <si>
    <t xml:space="preserve">5</t>
  </si>
  <si>
    <t xml:space="preserve">DI.5.0.0.0.0.0</t>
  </si>
  <si>
    <t xml:space="preserve">ОБЩО ПОЛУЧЕНИ ОТ УД ГОДИШНИ ВЪЗНАГРАЖДЕНИЯ ЗА УПРАВЛЕНИЕ</t>
  </si>
  <si>
    <t xml:space="preserve">Забележка:</t>
  </si>
  <si>
    <t xml:space="preserve">1. Получените от УД годишни възнаграждения за управление на КИС се представят поотделно с поименно изброяване на всички управлявани КИС, а за индивидуалните портфейли се посочва обща стойност на годишното възнаграждение.</t>
  </si>
  <si>
    <t xml:space="preserve">  </t>
  </si>
  <si>
    <t xml:space="preserve">Наименование</t>
  </si>
  <si>
    <t xml:space="preserve">РГ в КФН</t>
  </si>
  <si>
    <t xml:space="preserve">Дата</t>
  </si>
  <si>
    <t xml:space="preserve">Код</t>
  </si>
  <si>
    <t xml:space="preserve">Индикатор</t>
  </si>
  <si>
    <t xml:space="preserve">Подиндикатор</t>
  </si>
  <si>
    <t xml:space="preserve">Сума</t>
  </si>
  <si>
    <t xml:space="preserve">ТЕКУЩИ АКТИВИ</t>
  </si>
  <si>
    <t xml:space="preserve">Активи</t>
  </si>
  <si>
    <t xml:space="preserve">Парични средства</t>
  </si>
  <si>
    <t xml:space="preserve">Парични средства в каса</t>
  </si>
  <si>
    <t xml:space="preserve">Парични средства в каса в лева</t>
  </si>
  <si>
    <t xml:space="preserve">Парични средства в каса във валута</t>
  </si>
  <si>
    <t xml:space="preserve">Парични средства по безсрочни депозити</t>
  </si>
  <si>
    <t xml:space="preserve">Парични средства по безсрочни депозити в лева</t>
  </si>
  <si>
    <t xml:space="preserve">Парични средства по безсрочни депозити във валута</t>
  </si>
  <si>
    <t xml:space="preserve">Парични средства по срочни депозити</t>
  </si>
  <si>
    <t xml:space="preserve">Парични средства по срочни депозити в лева</t>
  </si>
  <si>
    <t xml:space="preserve">Парични средства по срочни депозити във валута</t>
  </si>
  <si>
    <t xml:space="preserve">Блокирани парични средства</t>
  </si>
  <si>
    <t xml:space="preserve">Блокирани парични средства в лева</t>
  </si>
  <si>
    <t xml:space="preserve">Блокирани парични средства във валута</t>
  </si>
  <si>
    <t xml:space="preserve">Други парични средства</t>
  </si>
  <si>
    <t xml:space="preserve">Финансови активи (ТА)</t>
  </si>
  <si>
    <t xml:space="preserve">Капиталови ценни книжа (ТА)</t>
  </si>
  <si>
    <t xml:space="preserve">Държавни ценни книжа (ТА)</t>
  </si>
  <si>
    <t xml:space="preserve">Облигации (ТА)</t>
  </si>
  <si>
    <t xml:space="preserve">Общински облигации (ТА)</t>
  </si>
  <si>
    <t xml:space="preserve">Ипотечни облигации (ТА)</t>
  </si>
  <si>
    <t xml:space="preserve">Корпоративни облигации (ТА)</t>
  </si>
  <si>
    <t xml:space="preserve">Вземания (ТА)</t>
  </si>
  <si>
    <t xml:space="preserve">Вземания от управление на КИС (ТА)</t>
  </si>
  <si>
    <t xml:space="preserve">Вземания (текущи) от свързани предприятия</t>
  </si>
  <si>
    <t xml:space="preserve">Вземания (текущи) от дялови участия</t>
  </si>
  <si>
    <t xml:space="preserve">Вземания (текущи) от лихви</t>
  </si>
  <si>
    <t xml:space="preserve">Вземания (текущи) други</t>
  </si>
  <si>
    <t xml:space="preserve">Други финансови инструменти (ТА)</t>
  </si>
  <si>
    <t xml:space="preserve">Блокирани финансови активи (ТА)</t>
  </si>
  <si>
    <t xml:space="preserve">Нефинансови активи  </t>
  </si>
  <si>
    <t xml:space="preserve">Разходи за бъдещи периоди</t>
  </si>
  <si>
    <t xml:space="preserve">НЕТЕКУЩИ АКТИВИ</t>
  </si>
  <si>
    <t xml:space="preserve">Финансови активи (НА)</t>
  </si>
  <si>
    <t xml:space="preserve">Капиталови ценни книжа (НА)</t>
  </si>
  <si>
    <t xml:space="preserve">Капиталови ц.к. от свързани предприятия (НА)</t>
  </si>
  <si>
    <t xml:space="preserve">Държавни ценни книжа (НА)</t>
  </si>
  <si>
    <t xml:space="preserve">Облигации (НА)</t>
  </si>
  <si>
    <t xml:space="preserve">Общински облигации (НА)</t>
  </si>
  <si>
    <t xml:space="preserve">Ипотечни облигации (НА)</t>
  </si>
  <si>
    <t xml:space="preserve">Корпоративни облигации (НА)</t>
  </si>
  <si>
    <t xml:space="preserve">Други финансови инструменти (НА)</t>
  </si>
  <si>
    <t xml:space="preserve">Вземания (НА)</t>
  </si>
  <si>
    <t xml:space="preserve">Вземания (нетекущи) от свързани предприятия</t>
  </si>
  <si>
    <t xml:space="preserve">Вземания (нетекущи) от дялови участия</t>
  </si>
  <si>
    <t xml:space="preserve">Вземания (нетекущи) от лихви</t>
  </si>
  <si>
    <t xml:space="preserve">Вземания (нетекущи) други</t>
  </si>
  <si>
    <t xml:space="preserve">Блокирани финансови активи (НА)</t>
  </si>
  <si>
    <t xml:space="preserve">Нефинансови активи</t>
  </si>
  <si>
    <t xml:space="preserve">Дълготрайни материални активи</t>
  </si>
  <si>
    <t xml:space="preserve">Нетекущи (дълготрайни) нематериални активи</t>
  </si>
  <si>
    <t xml:space="preserve">Други нефинансови активи</t>
  </si>
  <si>
    <t xml:space="preserve">УПРАВЛЯВАНИ АКТИВИ</t>
  </si>
  <si>
    <t xml:space="preserve">Управлявани активи на клиенти по доверително управление на портфейли </t>
  </si>
  <si>
    <t xml:space="preserve">Управлявани активи на КИС </t>
  </si>
  <si>
    <t xml:space="preserve">ТЕКУЩИ ПАСИВИ</t>
  </si>
  <si>
    <t xml:space="preserve">Пасиви</t>
  </si>
  <si>
    <t xml:space="preserve">Текущи задължения</t>
  </si>
  <si>
    <t xml:space="preserve">Текущи задължения с падеж до 3 месеца (ТП)</t>
  </si>
  <si>
    <t xml:space="preserve">Задължения към акционерите за дивиденти (ТП)</t>
  </si>
  <si>
    <t xml:space="preserve">Задължения към кредитни и финансови институции (ТП)</t>
  </si>
  <si>
    <t xml:space="preserve">Към кредитни институции (ТП)</t>
  </si>
  <si>
    <t xml:space="preserve">Към некредитни финансови институции (ТП)</t>
  </si>
  <si>
    <t xml:space="preserve">Търговски и други задължения (ТП)</t>
  </si>
  <si>
    <t xml:space="preserve">Търговски и други задължения към свързани предприятия (ТП)</t>
  </si>
  <si>
    <t xml:space="preserve">Задължения към доставчици (ТП)</t>
  </si>
  <si>
    <t xml:space="preserve">Задължения, свързани с възнаграждения (ТП)</t>
  </si>
  <si>
    <t xml:space="preserve">Задължения към осигурителни предприятия (ТП)</t>
  </si>
  <si>
    <t xml:space="preserve">Данъчни задължения (ТП)</t>
  </si>
  <si>
    <t xml:space="preserve">Други текущи задължения (ТП)</t>
  </si>
  <si>
    <t xml:space="preserve">НЕТЕКУЩИ ПАСИВИ</t>
  </si>
  <si>
    <t xml:space="preserve">Нетекущи задължения</t>
  </si>
  <si>
    <t xml:space="preserve">Задължения към кредитни и финансови институции (НП)</t>
  </si>
  <si>
    <t xml:space="preserve">Към кредитни институции (НП)</t>
  </si>
  <si>
    <t xml:space="preserve">Към некредитни финансови институции (НП)</t>
  </si>
  <si>
    <t xml:space="preserve">Търговски и други задължения (НП)</t>
  </si>
  <si>
    <t xml:space="preserve">Търговски и други задължения към свързани предприятия (НП)</t>
  </si>
  <si>
    <t xml:space="preserve">Задължения по получени аванси (НП)</t>
  </si>
  <si>
    <t xml:space="preserve">Други нетекущи задължения (НП)</t>
  </si>
  <si>
    <t xml:space="preserve">СОБСТВЕН КАПИТАЛ</t>
  </si>
  <si>
    <t xml:space="preserve">Внесен капитал </t>
  </si>
  <si>
    <t xml:space="preserve">Невнесен капитал</t>
  </si>
  <si>
    <t xml:space="preserve">Премийни резерви при емитиране на акции</t>
  </si>
  <si>
    <t xml:space="preserve">Резерви от последващи оценки</t>
  </si>
  <si>
    <t xml:space="preserve">Общи резерви</t>
  </si>
  <si>
    <t xml:space="preserve">Специални резерви</t>
  </si>
  <si>
    <t xml:space="preserve">Други резерви</t>
  </si>
  <si>
    <t xml:space="preserve">Финансов резултат</t>
  </si>
  <si>
    <t xml:space="preserve">Натрупана печалба (загуба)</t>
  </si>
  <si>
    <t xml:space="preserve">Неразпределена печалба</t>
  </si>
  <si>
    <t xml:space="preserve">Непокрита загуба</t>
  </si>
  <si>
    <t xml:space="preserve">Текуща печалба </t>
  </si>
  <si>
    <t xml:space="preserve">Текуща загуба</t>
  </si>
  <si>
    <t xml:space="preserve">УПРАВЛЯВАНИ ПАСИВИ</t>
  </si>
  <si>
    <t xml:space="preserve">Задължения към клиенти по доверително управление</t>
  </si>
  <si>
    <t xml:space="preserve"> Задължения към клиенти на управляваните КИС</t>
  </si>
  <si>
    <t xml:space="preserve">РАЗХОДИ ЗА ДЕЙНОСТТА</t>
  </si>
  <si>
    <t xml:space="preserve">Разходи</t>
  </si>
  <si>
    <t xml:space="preserve">Финансови разходи</t>
  </si>
  <si>
    <t xml:space="preserve">Разходи за лихви</t>
  </si>
  <si>
    <t xml:space="preserve">Отрицателни разлики от операции с финансови активи</t>
  </si>
  <si>
    <t xml:space="preserve">Отрицателни разлики от последваща оценка на финансови активи</t>
  </si>
  <si>
    <t xml:space="preserve">Разходи, свързани с валутни операции</t>
  </si>
  <si>
    <t xml:space="preserve">Други финансови разходи</t>
  </si>
  <si>
    <t xml:space="preserve">Нефинансови разходи</t>
  </si>
  <si>
    <t xml:space="preserve">Разходи за  материали</t>
  </si>
  <si>
    <t xml:space="preserve">Разходи за външни услуги</t>
  </si>
  <si>
    <t xml:space="preserve">Разходи за амортизация </t>
  </si>
  <si>
    <t xml:space="preserve">Разходи за персонала</t>
  </si>
  <si>
    <t xml:space="preserve">Други нефинансови разходи</t>
  </si>
  <si>
    <t xml:space="preserve">ПЕЧАЛБА ПРЕДИ ОБЛАГАНЕ С ДАНЪЦИ</t>
  </si>
  <si>
    <t xml:space="preserve">Разходи за данъци </t>
  </si>
  <si>
    <t xml:space="preserve">Разходи за текущ корпоративен данък</t>
  </si>
  <si>
    <t xml:space="preserve">Разход/ (Икономия) за отсрочени корпоративни данъци</t>
  </si>
  <si>
    <t xml:space="preserve">Други разходи за данъци</t>
  </si>
  <si>
    <t xml:space="preserve">НЕТНА ПЕЧАЛБА ЗА ПЕРИОДА</t>
  </si>
  <si>
    <t xml:space="preserve">НЕГАТИВНА ПРОМЯНА В ДРУГИЯ ВСЕОБХВАТЕН ДОХОД</t>
  </si>
  <si>
    <t xml:space="preserve">Данък върху всеобхвания доход</t>
  </si>
  <si>
    <t xml:space="preserve">НЕТЕН ДРУГ ВСЕОБХВАТЕН ДОХОД</t>
  </si>
  <si>
    <t xml:space="preserve">ВСИЧКО РАЗХОДИ</t>
  </si>
  <si>
    <t xml:space="preserve">ПРИХОДИ ОТ ДЕЙНОСТТА</t>
  </si>
  <si>
    <t xml:space="preserve">Приходи</t>
  </si>
  <si>
    <t xml:space="preserve">Финансови приходи</t>
  </si>
  <si>
    <t xml:space="preserve">Положителни разлики от операции с финансови активи</t>
  </si>
  <si>
    <t xml:space="preserve">Положителни разлики от последваща оценка на финансови активи</t>
  </si>
  <si>
    <t xml:space="preserve">Приходи, свързани с валутни операции</t>
  </si>
  <si>
    <t xml:space="preserve">Приходи от лихви</t>
  </si>
  <si>
    <t xml:space="preserve">Приходи от дялови участия, в т.ч.:</t>
  </si>
  <si>
    <t xml:space="preserve">Приходи от дялови участия, в т.ч. от свързани предприятия</t>
  </si>
  <si>
    <t xml:space="preserve">Други финансови приходи</t>
  </si>
  <si>
    <t xml:space="preserve">Приходи от основна дейност</t>
  </si>
  <si>
    <t xml:space="preserve">Приходи по договори за управление на КИС</t>
  </si>
  <si>
    <t xml:space="preserve">Приходи от договори за управление на индивидуални портфейли</t>
  </si>
  <si>
    <t xml:space="preserve">Приходи от инвестиционни консултации, свързани с финансови инструменти</t>
  </si>
  <si>
    <t xml:space="preserve">Други приходи, свързани с дейността</t>
  </si>
  <si>
    <t xml:space="preserve">Нефинансови приходи</t>
  </si>
  <si>
    <t xml:space="preserve">ОБЩИ ПРИХОДИ</t>
  </si>
  <si>
    <t xml:space="preserve">ЗАГУБА ОТ ДЕЙНОСТТА</t>
  </si>
  <si>
    <t xml:space="preserve">НЕТНА ЗАГУБА ЗА ПЕРИОДА</t>
  </si>
  <si>
    <t xml:space="preserve">ПОЛОЖИТЕЛНА ПРОМЯНА В ДРУГИЯ ВСЕОБХВАТЕН ДОХОД</t>
  </si>
  <si>
    <t xml:space="preserve">ВСИЧКО ПРИХОДИ</t>
  </si>
  <si>
    <t xml:space="preserve">Парични потоци</t>
  </si>
  <si>
    <t xml:space="preserve">Собствен капитал</t>
  </si>
  <si>
    <t xml:space="preserve">Увеличение на основния капитал</t>
  </si>
  <si>
    <t xml:space="preserve">Собствени средства</t>
  </si>
  <si>
    <t xml:space="preserve">СОБСТВЕНИ СРЕДСТВА</t>
  </si>
  <si>
    <t xml:space="preserve">1.1</t>
  </si>
  <si>
    <t xml:space="preserve">КАПИТАЛ ОТ ПЪРВИ РЕД</t>
  </si>
  <si>
    <t xml:space="preserve">1.1.1</t>
  </si>
  <si>
    <t xml:space="preserve">БАЗОВ СОБСТВЕН КАПИТАЛ ОТ ПЪРВИ РЕД</t>
  </si>
  <si>
    <t xml:space="preserve">1.1.1.1</t>
  </si>
  <si>
    <t xml:space="preserve">Капиталови инструменти, допустими като базов собствен капитал от първи ред</t>
  </si>
  <si>
    <t xml:space="preserve">1.1.1.1.1</t>
  </si>
  <si>
    <t xml:space="preserve">Изплатени капиталови инструменти</t>
  </si>
  <si>
    <t xml:space="preserve">1.1.1.1.2</t>
  </si>
  <si>
    <t xml:space="preserve">Поясняваща позиция: Недопустими капиталови инструменти</t>
  </si>
  <si>
    <t xml:space="preserve">1.1.1.1.3</t>
  </si>
  <si>
    <t xml:space="preserve">Премийни резерви</t>
  </si>
  <si>
    <t xml:space="preserve">1.1.1.1.4</t>
  </si>
  <si>
    <t xml:space="preserve">(-) Собствени инструменти на базовия собствен капитал от първи ред</t>
  </si>
  <si>
    <t xml:space="preserve">1.1.1.1.4.1</t>
  </si>
  <si>
    <t xml:space="preserve">(-) Пряко дялово участие в инструменти на базовия собствен капитал от първи ред</t>
  </si>
  <si>
    <t xml:space="preserve">1.1.1.1.4.2</t>
  </si>
  <si>
    <t xml:space="preserve">(-) Непряко дялово участие в инструменти на базовия собствен капитал от първи ред</t>
  </si>
  <si>
    <t xml:space="preserve">1.1.1.1.4.3</t>
  </si>
  <si>
    <t xml:space="preserve">(-) Синтетично дялово участие в инструменти на базовия собствен капитал от първи ред</t>
  </si>
  <si>
    <t xml:space="preserve">1.1.1.1.5</t>
  </si>
  <si>
    <t xml:space="preserve">(-) Действителни или условни задължения за закупуване на собствени инструменти на базовия собствен капитал от първи ред</t>
  </si>
  <si>
    <t xml:space="preserve">1.1.1.2</t>
  </si>
  <si>
    <t xml:space="preserve">1.1.1.2.1</t>
  </si>
  <si>
    <t xml:space="preserve">Неразпределена печалба от прдишни години</t>
  </si>
  <si>
    <t xml:space="preserve">1.1.1.2.2</t>
  </si>
  <si>
    <t xml:space="preserve">Допустима печалба или загуба</t>
  </si>
  <si>
    <t xml:space="preserve">1.1.1.2.2.1</t>
  </si>
  <si>
    <t xml:space="preserve">Печалба или загуба, която се отнася към собствениците на предприятието майка</t>
  </si>
  <si>
    <t xml:space="preserve">1.1.1.2.2.2</t>
  </si>
  <si>
    <t xml:space="preserve">(-) Недопустима част от междинната или годишната печалба</t>
  </si>
  <si>
    <t xml:space="preserve">1.1.1.3</t>
  </si>
  <si>
    <t xml:space="preserve">Натрупан друг всеобхватен доход</t>
  </si>
  <si>
    <t xml:space="preserve">1.1.1.4</t>
  </si>
  <si>
    <t xml:space="preserve">1.1.1.5</t>
  </si>
  <si>
    <t xml:space="preserve">Фонд за покриване на общи банкови рискове</t>
  </si>
  <si>
    <t xml:space="preserve">1.1.1.6</t>
  </si>
  <si>
    <t xml:space="preserve">Предходни корекции поради вече класифицирани инструменти на базовия собствен капитал от първи ред</t>
  </si>
  <si>
    <t xml:space="preserve">1.1.1.7</t>
  </si>
  <si>
    <t xml:space="preserve">Малцинствено участие при отчитане в базовия собствен капитал от първи ред</t>
  </si>
  <si>
    <t xml:space="preserve">1.1.1.8</t>
  </si>
  <si>
    <t xml:space="preserve">Предходни корекции поради допълнителни малцинствени участия</t>
  </si>
  <si>
    <t xml:space="preserve">1.1.1.9</t>
  </si>
  <si>
    <t xml:space="preserve">Корекции на базовия собствен капитал от първи ред поради пруденциални филтри</t>
  </si>
  <si>
    <t xml:space="preserve">1.1.1.9.1</t>
  </si>
  <si>
    <t xml:space="preserve">(-) Увеличение на собствения капитал, произтичащо от секюритизирани активи</t>
  </si>
  <si>
    <t xml:space="preserve">1.1.1.9.2</t>
  </si>
  <si>
    <t xml:space="preserve">Резерв от хеджиране на парични потоци</t>
  </si>
  <si>
    <t xml:space="preserve">1.1.1.9.3</t>
  </si>
  <si>
    <t xml:space="preserve">Кумулативна печалба или загуба поради промени в собствения кредитен риск, свързан с оценените по справедлива стойност пасиви</t>
  </si>
  <si>
    <t xml:space="preserve">1.1.1.9.4</t>
  </si>
  <si>
    <t xml:space="preserve">Печалба и загуба по справедлива стойност, произтичащи от собствения кредитен риск на институцията, свързан с деривативните пасиви</t>
  </si>
  <si>
    <t xml:space="preserve">1.1.1.9.5</t>
  </si>
  <si>
    <t xml:space="preserve">(-) Корекции на стойността поради изискванията за пруденциална оценка</t>
  </si>
  <si>
    <t xml:space="preserve">1.1.1.10</t>
  </si>
  <si>
    <t xml:space="preserve">(-) Репутация</t>
  </si>
  <si>
    <t xml:space="preserve">1.1.1.10.1</t>
  </si>
  <si>
    <t xml:space="preserve">(-) Репутация, осчетоводена като нематериален актив</t>
  </si>
  <si>
    <t xml:space="preserve">1.1.1.10.2</t>
  </si>
  <si>
    <t xml:space="preserve">(-) Репутация, включена при оценката на значимите инвестиции</t>
  </si>
  <si>
    <t xml:space="preserve">1.1.1.10.3</t>
  </si>
  <si>
    <t xml:space="preserve">Пасиви с отсрочен данък, свързани с репутацията</t>
  </si>
  <si>
    <t xml:space="preserve">1.1.1.11</t>
  </si>
  <si>
    <t xml:space="preserve">(-) Други нематериални активи</t>
  </si>
  <si>
    <t xml:space="preserve">1.1.1.11.1</t>
  </si>
  <si>
    <t xml:space="preserve">(-) Брутна сума на други нематериални активи</t>
  </si>
  <si>
    <t xml:space="preserve">1.1.1.11.2</t>
  </si>
  <si>
    <t xml:space="preserve">Пасиви с отсрочен данък, свързани с други нематериални активи</t>
  </si>
  <si>
    <t xml:space="preserve">1.1.1.12</t>
  </si>
  <si>
    <t xml:space="preserve">(-) Отсрочени данъчни активи, които се основават на бъдеща печалба и не произтичат от временни разлики, без да се включват свързаните данъчни пасиви</t>
  </si>
  <si>
    <t xml:space="preserve">1.1.1.13</t>
  </si>
  <si>
    <t xml:space="preserve">(-) Недостатъчни корекции за кредитен риск във връзка с очаквани загуби при вътрешнорейтинговия подход</t>
  </si>
  <si>
    <t xml:space="preserve">1.1.1.14</t>
  </si>
  <si>
    <t xml:space="preserve">(-) Активи на пенсионен фонд с предварително определен размер на пенсията</t>
  </si>
  <si>
    <t xml:space="preserve">1.1.1.14.1</t>
  </si>
  <si>
    <t xml:space="preserve">(-) Брутна сума на активите на пенсионен фонд с предварително определен размер на пенсията</t>
  </si>
  <si>
    <t xml:space="preserve">1.1.1.14.2</t>
  </si>
  <si>
    <t xml:space="preserve">Пасиви с отсрочен данък, свързани с активите на пенсионен фонд с предварително определен размер на пенсията</t>
  </si>
  <si>
    <t xml:space="preserve">1.1.1.14.3</t>
  </si>
  <si>
    <t xml:space="preserve">Активите на пенсионен фонд с предварително определен размер на пенсията, които институцията може да използва без ограничение</t>
  </si>
  <si>
    <t xml:space="preserve">1.1.1.15</t>
  </si>
  <si>
    <t xml:space="preserve">(-) Реципрочно взаимно участие в базовия собствен капитал от първи ред</t>
  </si>
  <si>
    <t xml:space="preserve">1.1.1.16</t>
  </si>
  <si>
    <t xml:space="preserve">(-) Превишиние на сумата, която се приспада от позициите на допълнителния капитал от първи ред над допълнителния капитал от първи ред </t>
  </si>
  <si>
    <t xml:space="preserve">1.1.1.17</t>
  </si>
  <si>
    <t xml:space="preserve">(-) Квалифицирани дялови участия извън финансовия сектор, за които може като алтернатива да се прилага рисково тегло 1250%</t>
  </si>
  <si>
    <t xml:space="preserve">1.1.1.18</t>
  </si>
  <si>
    <t xml:space="preserve">(-) Секюритизиращи позиции, за които може като алтернатива да се прилага рисково тегло 1250%</t>
  </si>
  <si>
    <t xml:space="preserve">1.1.1.19</t>
  </si>
  <si>
    <t xml:space="preserve">(-) Свободни доставки, за които може като алтернатива да се прилага рисково тегло 1250%</t>
  </si>
  <si>
    <t xml:space="preserve">1.1.1.20</t>
  </si>
  <si>
    <t xml:space="preserve">(-) Позиции в съвкупността, за които институцията не може да определи рисковото тегло чрез вътрешнорейтинговия подход и за които може като алтернатива да се прилага рисково тегло 1250%</t>
  </si>
  <si>
    <t xml:space="preserve">1.1.1.21</t>
  </si>
  <si>
    <t xml:space="preserve">(-) Експозиции в инструменти на собствения капитал съгласно подхода на вътрешните модели, за които може като алтернатива да се прилага рисково тегло 1250%</t>
  </si>
  <si>
    <t xml:space="preserve">1.1.1.22</t>
  </si>
  <si>
    <t xml:space="preserve">(-) Инструменти на базовия собствен капитал от първи ред на предприятия от финансовия сектор, когато институцията няма значителни инвестиции</t>
  </si>
  <si>
    <t xml:space="preserve">1.1.1.23</t>
  </si>
  <si>
    <t xml:space="preserve">(-) Подлежащи на приспадане отсрочени данъчни активи, които се основават на бъдеща печалба и произтичат от временни разлики</t>
  </si>
  <si>
    <t xml:space="preserve">1.1.1.24</t>
  </si>
  <si>
    <t xml:space="preserve">(-) Инструменти на базовия собствен капитал от първи ред на предприятия от финансовия сектор, когато институцията има значителни инвестиции</t>
  </si>
  <si>
    <t xml:space="preserve">1.1.1.25</t>
  </si>
  <si>
    <t xml:space="preserve">(-) Сума, надхвърляща прага от 17,65%</t>
  </si>
  <si>
    <t xml:space="preserve">1.1.1.26</t>
  </si>
  <si>
    <t xml:space="preserve">Други предходни корекции на базовия собствен капитал от първи ред</t>
  </si>
  <si>
    <t xml:space="preserve">1.1.1.27</t>
  </si>
  <si>
    <t xml:space="preserve">(-) Допълнителни приспадания от базовия собствен капитал от първи ред, дължащи се на член 3 от РКИ</t>
  </si>
  <si>
    <t xml:space="preserve">1.1.1.28</t>
  </si>
  <si>
    <t xml:space="preserve">Елементи на или приспадания от базовия собствен капитал от първи ред - други</t>
  </si>
  <si>
    <t xml:space="preserve">1.1.2</t>
  </si>
  <si>
    <t xml:space="preserve">ДОПЪЛНИТЕЛЕН КАПИТАЛ ОТ ПЪРВИ РЕД</t>
  </si>
  <si>
    <t xml:space="preserve">1.1.2.1</t>
  </si>
  <si>
    <t xml:space="preserve">Капиталови инструменти, допустими като допълнителен капитал от първи ред</t>
  </si>
  <si>
    <t xml:space="preserve">1.1.2.1.1</t>
  </si>
  <si>
    <t xml:space="preserve">1.1.2.1.2*</t>
  </si>
  <si>
    <t xml:space="preserve">1.1.2.1.3</t>
  </si>
  <si>
    <t xml:space="preserve">1.1.2.1.4</t>
  </si>
  <si>
    <t xml:space="preserve">(-) Собствени инструменти на допълнителния капитал от първи ред</t>
  </si>
  <si>
    <t xml:space="preserve">1.1.2.1.4.1</t>
  </si>
  <si>
    <t xml:space="preserve">(-) Пряко дялово участие в инструменти на допълнителния капитал от първи ред</t>
  </si>
  <si>
    <t xml:space="preserve">1.1.2.1.4.2</t>
  </si>
  <si>
    <t xml:space="preserve">(-) Непряко дялово участие в инструменти на допълнителния капитал от първи ред</t>
  </si>
  <si>
    <t xml:space="preserve">1.1.2.1.4.3</t>
  </si>
  <si>
    <t xml:space="preserve">(-) Синтетично дялово участие в инструменти на допълнителния капитал от първи ред</t>
  </si>
  <si>
    <t xml:space="preserve">1.1.2.1.5</t>
  </si>
  <si>
    <t xml:space="preserve">(-) Действителни или условни задължения за закупуване на собствени инструменти на допълнителния капитал от първи ред</t>
  </si>
  <si>
    <t xml:space="preserve">1.1.2.2</t>
  </si>
  <si>
    <t xml:space="preserve">Преходни корекции поради вече класифицирани инструменти на допълнителния капитал от първи ред</t>
  </si>
  <si>
    <t xml:space="preserve">1.1.2.3</t>
  </si>
  <si>
    <t xml:space="preserve">Инструменти, емитирани от дъщерни предприятия, които се признават в допълнителен капитал от първи ред</t>
  </si>
  <si>
    <t xml:space="preserve">1.1.2.4</t>
  </si>
  <si>
    <t xml:space="preserve">Преходни корекции поради допълнително признаване в допълнителния капитал от първи ред на инструменти, емитирани от дъщерни предприятия</t>
  </si>
  <si>
    <t xml:space="preserve">1.1.2.5</t>
  </si>
  <si>
    <t xml:space="preserve">(-) Реципрочно взаимно участие в допълнителния капитал от първи ред</t>
  </si>
  <si>
    <t xml:space="preserve">1.1.2.6</t>
  </si>
  <si>
    <t xml:space="preserve">(-) Инструменти на допълнителния капитал от първи ред на предприятия от финансовия сектор, когато институцията няма значителни инвестиции</t>
  </si>
  <si>
    <t xml:space="preserve">1.1.2.7</t>
  </si>
  <si>
    <t xml:space="preserve">(-) Инструменти на допълнителния капитал от първи ред на предприятия от финансовия сектор, когато институцията има значителни инвестиции</t>
  </si>
  <si>
    <t xml:space="preserve">1.1.2.8</t>
  </si>
  <si>
    <t xml:space="preserve">(-) Превишиние на сумата, която се приспада от позициите на капитала от втори ред над капитала от втори ред </t>
  </si>
  <si>
    <t xml:space="preserve">1.1.2.9</t>
  </si>
  <si>
    <t xml:space="preserve">Други предходни корекции на допълнителния капитал от първи ред</t>
  </si>
  <si>
    <t xml:space="preserve">1.1.2.10</t>
  </si>
  <si>
    <t xml:space="preserve">Превишение на сумата, която се приспада от елементите на допълнителния капитал от първи ред над допълнителен капитал от първи ред (който се приспада от базовия собствен капитал от първи ред)</t>
  </si>
  <si>
    <t xml:space="preserve">1.1.2.11</t>
  </si>
  <si>
    <t xml:space="preserve">(-) Допълнителни приспадания от допълнителния капитал от първи ред, дължащи се на член 3 от РКИ</t>
  </si>
  <si>
    <t xml:space="preserve">1.1.2.12</t>
  </si>
  <si>
    <t xml:space="preserve">Елементи на или приспадания от допълнителния капитал от първи ред - други</t>
  </si>
  <si>
    <t xml:space="preserve">1.2</t>
  </si>
  <si>
    <t xml:space="preserve">КАПИТАЛ ОТ ВТОРИ РЕД</t>
  </si>
  <si>
    <t xml:space="preserve">1.2.1</t>
  </si>
  <si>
    <t xml:space="preserve">Капиталови инструменти и подчинени кредити, допустими като капитал от втори рид</t>
  </si>
  <si>
    <t xml:space="preserve">1.2.1.1</t>
  </si>
  <si>
    <t xml:space="preserve">Изплатени капиталови инструменти и подчинени кредити</t>
  </si>
  <si>
    <t xml:space="preserve">1.2.1.1*</t>
  </si>
  <si>
    <t xml:space="preserve">Поясняваща позиция: Недопустими капиталови инструменти и подчинени кредити</t>
  </si>
  <si>
    <t xml:space="preserve">1.2.1.3</t>
  </si>
  <si>
    <t xml:space="preserve">1.2.1.4</t>
  </si>
  <si>
    <t xml:space="preserve">(-) Собствени инструменти на капитала от втори ред</t>
  </si>
  <si>
    <t xml:space="preserve">1.2.1.4.1</t>
  </si>
  <si>
    <t xml:space="preserve">(-) Пряко дялово участие в инструменти на капитала от втори ред</t>
  </si>
  <si>
    <t xml:space="preserve">1.2.1.4.2</t>
  </si>
  <si>
    <t xml:space="preserve">(-) Непряко дялово участие в инструменти на капитала от втори ред</t>
  </si>
  <si>
    <t xml:space="preserve">1.2.1.4.3</t>
  </si>
  <si>
    <t xml:space="preserve">(-) Синтетично дялово участие в инструменти на капитала от втори ред</t>
  </si>
  <si>
    <t xml:space="preserve">1.2.1.5</t>
  </si>
  <si>
    <t xml:space="preserve">(-) Действителни или условни задължения за закупуване на собствени инструменти на капитала от втори ред</t>
  </si>
  <si>
    <t xml:space="preserve">1.2.2</t>
  </si>
  <si>
    <t xml:space="preserve">Преходни адаптации поради унаследени инструменти на капитала от втори ред и подчинени кредити</t>
  </si>
  <si>
    <t xml:space="preserve">1.2.3</t>
  </si>
  <si>
    <t xml:space="preserve">Инструменти, емитирани от дъщерни предприятия, които се признават в капитала от втори ред</t>
  </si>
  <si>
    <t xml:space="preserve">1.2.4</t>
  </si>
  <si>
    <t xml:space="preserve">Преходни корекции поради допълнително признаване в капитала от втори ред на инструменти, емитирани от дъщерни предприятия</t>
  </si>
  <si>
    <t xml:space="preserve">1.2.5</t>
  </si>
  <si>
    <t xml:space="preserve">Превишение на провизиите над очакваните допустими загуби при вътрешнорейтинговия подход </t>
  </si>
  <si>
    <t xml:space="preserve">1.2.6</t>
  </si>
  <si>
    <t xml:space="preserve">Корекции за общ кредитен риск по стандартизирания подход </t>
  </si>
  <si>
    <t xml:space="preserve">1.2.7</t>
  </si>
  <si>
    <t xml:space="preserve">(-) Реципрочно взаимно участие в капитала от втори ред</t>
  </si>
  <si>
    <t xml:space="preserve">1.2.8</t>
  </si>
  <si>
    <t xml:space="preserve">(-) Инструменти на капитала от втори ред на предприятия от финансовия сектор, когато институцията няма значителни инвестиции</t>
  </si>
  <si>
    <t xml:space="preserve">1.2.9</t>
  </si>
  <si>
    <t xml:space="preserve">(-) Инструменти на капитала от втори ред на предприятия от финансовия сектор, когато институцията има значителни инвестиции</t>
  </si>
  <si>
    <t xml:space="preserve">1.2.10</t>
  </si>
  <si>
    <t xml:space="preserve">Други преходни корекции на капитала от втори ред</t>
  </si>
  <si>
    <t xml:space="preserve">1.2.11</t>
  </si>
  <si>
    <t xml:space="preserve">Превишение на сумата, която се приспада от елементите на капитала от втори ред над капитала от втори ред (който се приспада в допълнителния капитал от първе ред)</t>
  </si>
  <si>
    <t xml:space="preserve">1.2.12</t>
  </si>
  <si>
    <t xml:space="preserve">(-) Допълнителни приспадания от капитала от втори ред, дължащи се на член 3 от РКИ</t>
  </si>
  <si>
    <t xml:space="preserve">1.2.13</t>
  </si>
  <si>
    <t xml:space="preserve">Елементи на или приспадания от капитала от втори ред - други</t>
  </si>
  <si>
    <t xml:space="preserve">CA.1.1.0.0.0.0</t>
  </si>
  <si>
    <t xml:space="preserve">СОБСТВЕНИ СРЕДСТВА (СОБСТВЕН КАПИТАЛ) (СК)</t>
  </si>
  <si>
    <t xml:space="preserve">ОКАЛ</t>
  </si>
  <si>
    <t xml:space="preserve">CA.1.1.1.0.0.0</t>
  </si>
  <si>
    <t xml:space="preserve">Капитал от първи ред</t>
  </si>
  <si>
    <t xml:space="preserve">CA.1.1.2.0.0.0</t>
  </si>
  <si>
    <t xml:space="preserve">Капитал от втори ред</t>
  </si>
  <si>
    <t xml:space="preserve">CA.1.2.0.0.0.0</t>
  </si>
  <si>
    <t xml:space="preserve">СОБСТВЕН КАПИТАЛ (СК) СЛЕД УВЕЛИЧЕНИЕТО С 0.02% ОТ СТОЙНОСТТА ПО код 3000</t>
  </si>
  <si>
    <t xml:space="preserve">CA.1.2.1.0.0.0</t>
  </si>
  <si>
    <t xml:space="preserve">Разлика между стойността на управляваните активи и левовата равностойност на 250 млн. евро</t>
  </si>
  <si>
    <t xml:space="preserve">CA.1.3.0.0.0.0</t>
  </si>
  <si>
    <t xml:space="preserve">ОБЩА СТОЙНОСТ НА УПРАВЛЯВАНИТЕ АКТИВИ:</t>
  </si>
  <si>
    <t xml:space="preserve">CA.1.3.1.0.0.0</t>
  </si>
  <si>
    <t xml:space="preserve">Стойност на управляваните активи на КИС</t>
  </si>
  <si>
    <t xml:space="preserve">CA.1.3.2.0.0.0</t>
  </si>
  <si>
    <t xml:space="preserve">Стойност на управляваните портфейли</t>
  </si>
  <si>
    <t xml:space="preserve">CA.1.4.0.0.0.0</t>
  </si>
  <si>
    <t xml:space="preserve">ИЗИСКУЕМ МИНИМАЛЕН КАПИТАЛ ПО ЧЛ. 151, АЛ. 1 ОТ НАРЕДБА № 44 (ИМК)</t>
  </si>
  <si>
    <t xml:space="preserve">CA.1.5.0.0.0.0</t>
  </si>
  <si>
    <t xml:space="preserve">ПОСТОЯННИ ОБЩИ РАЗХОДИ ЗА ПРЕДХОДНАТА ФИНАНСОВА ГОДИНА (ПОР)</t>
  </si>
  <si>
    <t xml:space="preserve">CA.1.6.0.0.0.0</t>
  </si>
  <si>
    <t xml:space="preserve">МИНИМАЛНИ ЛИКВИДНИ СРЕДСТВА ПО ЧЛ. 153, АЛ. 1 ОТ НАРЕДБА № 44 (МЛС)</t>
  </si>
  <si>
    <t xml:space="preserve">CA.1.6.1.0.0.0</t>
  </si>
  <si>
    <t xml:space="preserve">ПАРИЧНИ СРЕДСТВА ПО ЧЛ. 153, АЛ. 1 от НАРЕДБА № 44 (ПС1):</t>
  </si>
  <si>
    <t xml:space="preserve">CA.1.6.1.1.0.0</t>
  </si>
  <si>
    <t xml:space="preserve">Парични средства на каса:</t>
  </si>
  <si>
    <t xml:space="preserve">CA.1.6.1.1.1.0</t>
  </si>
  <si>
    <t xml:space="preserve">- в левове</t>
  </si>
  <si>
    <t xml:space="preserve">CA.1.6.1.1.2.0</t>
  </si>
  <si>
    <t xml:space="preserve">CA.1.6.1.2.0.0</t>
  </si>
  <si>
    <t xml:space="preserve">Разплащателни сметки (безсрочни влогове):</t>
  </si>
  <si>
    <t xml:space="preserve">CA.1.6.1.2.1.0</t>
  </si>
  <si>
    <t xml:space="preserve">CA.1.6.1.2.2.0</t>
  </si>
  <si>
    <t xml:space="preserve">CA.1.6.1.3.0.0</t>
  </si>
  <si>
    <t xml:space="preserve">Срочни влогове:</t>
  </si>
  <si>
    <t xml:space="preserve">CA.1.6.1.3.1.0</t>
  </si>
  <si>
    <t xml:space="preserve">CA.1.6.1.3.2.0</t>
  </si>
  <si>
    <t xml:space="preserve">CA.1.6.2.0.0.0</t>
  </si>
  <si>
    <t xml:space="preserve">Държавни ценни книжа </t>
  </si>
  <si>
    <t xml:space="preserve">CA.1.6.3.0.0.0</t>
  </si>
  <si>
    <t xml:space="preserve">Ипотечни и общински облигации с пазарна цена</t>
  </si>
  <si>
    <t xml:space="preserve">CA.1.6.4.0.0.0</t>
  </si>
  <si>
    <t xml:space="preserve">Блокирани/запорирани ликвидни средства, с които дружеството не може да се разпорежда:</t>
  </si>
  <si>
    <t xml:space="preserve">CA.1.6.4.1.0.0</t>
  </si>
  <si>
    <t xml:space="preserve">CA.1.6.4.2.0.0</t>
  </si>
  <si>
    <t xml:space="preserve">CA.1.6.4.3.0.0</t>
  </si>
  <si>
    <t xml:space="preserve">Ипотечни и общински облигации </t>
  </si>
  <si>
    <t xml:space="preserve">CA.1.7.0.0.0.0</t>
  </si>
  <si>
    <t xml:space="preserve">ПАРИЧНИ СРЕДСТВА ПО ЧЛ. 153, АЛ. 2 ОТ НАРЕДБА № 44 (ПС2)</t>
  </si>
  <si>
    <t xml:space="preserve">CA.1.8.0.0.0.0</t>
  </si>
  <si>
    <t xml:space="preserve">ТЕКУЩИ ЗАДЪЛЖЕНИЯ С ПАДЕЖ ДО 3 МЕСЕЦА (ТЗ)</t>
  </si>
  <si>
    <t xml:space="preserve">ІІ. СЪОТНОШЕНИЯ НА КАПИТАЛОВА АДЕКВАТНОСТ И ЛИКВИДНОСТ</t>
  </si>
  <si>
    <t xml:space="preserve">CA.2.1.0.0.0.0</t>
  </si>
  <si>
    <t xml:space="preserve">Отношение на СК и ИМК  (СК : ИМК) (%)</t>
  </si>
  <si>
    <t xml:space="preserve">CA.2.1.1.0.0.0</t>
  </si>
  <si>
    <t xml:space="preserve">Нормативно определен минимум (%)</t>
  </si>
  <si>
    <t xml:space="preserve">CA.2.1.2.0.0.0</t>
  </si>
  <si>
    <t xml:space="preserve">Над (р.1 : р. 1.1 &gt;1) или под (р. 1 : р. 1.1&lt; 1) определения минимум </t>
  </si>
  <si>
    <t xml:space="preserve">CA.2.2.0.0.0.0</t>
  </si>
  <si>
    <t xml:space="preserve">Отношение на СК и ПОР  (СК : ПОР) (%)</t>
  </si>
  <si>
    <t xml:space="preserve">CA.2.2.1.0.0.0</t>
  </si>
  <si>
    <t xml:space="preserve">CA.2.2.2.0.0.0</t>
  </si>
  <si>
    <t xml:space="preserve">Над (р.2 : р. 2.1 &gt;1) или под (р. 2 : р. 2.1&lt; 1) определения минимум </t>
  </si>
  <si>
    <t xml:space="preserve">CA.2.3.0.0.0.0</t>
  </si>
  <si>
    <t xml:space="preserve">Отношение на МЛС и ТЗ (МЛС : ТЗ) (%)</t>
  </si>
  <si>
    <t xml:space="preserve">CA.2.3.1.0.0.0</t>
  </si>
  <si>
    <t xml:space="preserve">CA.2.3.2.0.0.0</t>
  </si>
  <si>
    <t xml:space="preserve">Над (р.3 : р. 3.1 &gt;1) или под (р. 3 : р. 3.1&lt; 1) определения минимум </t>
  </si>
  <si>
    <t xml:space="preserve">CA.2.4.0.0.0.0</t>
  </si>
  <si>
    <t xml:space="preserve">Отношение ПС2 и ПС1 (ПС2 : ПС1) %</t>
  </si>
  <si>
    <t xml:space="preserve">CA.2.4.1.0.0.0</t>
  </si>
  <si>
    <t xml:space="preserve">CA.2.4.2.0.0.0</t>
  </si>
  <si>
    <t xml:space="preserve">Над (р.4 : р. 4.1 &gt;1) или под (р. 4 : р. 4.1&lt; 1) определения минимум </t>
  </si>
  <si>
    <t xml:space="preserve">ДИ</t>
  </si>
  <si>
    <t xml:space="preserve">Получени от УД годишни възнаграждения за управление на КИС 1</t>
  </si>
  <si>
    <t xml:space="preserve">Получени от УД годишни възнаграждения за управление на КИС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#,##0_ ;[RED]\-#,##0\ "/>
    <numFmt numFmtId="174" formatCode="_-* #,##0.00\ _л_в_-;\-* #,##0.00\ _л_в_-;_-* \-??\ _л_в_-;_-@_-"/>
    <numFmt numFmtId="175" formatCode="#,##0"/>
    <numFmt numFmtId="176" formatCode="0"/>
    <numFmt numFmtId="177" formatCode="0.00%"/>
    <numFmt numFmtId="178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7D7D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D7D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7D7D7"/>
      </patternFill>
    </fill>
    <fill>
      <patternFill patternType="solid">
        <fgColor rgb="FFFFFFFF"/>
        <bgColor rgb="FFFFFFCC"/>
      </patternFill>
    </fill>
    <fill>
      <patternFill patternType="solid">
        <fgColor rgb="FFD7D7D7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6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6" xfId="2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6" xfId="2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9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10" fillId="0" borderId="0" xfId="19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13" borderId="4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2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2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1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13" borderId="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2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39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3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5" borderId="5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5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48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4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5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6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3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39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5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1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0" fillId="0" borderId="18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4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4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1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4" borderId="1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7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9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48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2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3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5" borderId="50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11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16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59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59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0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60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1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61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16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16" borderId="61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16" borderId="61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4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4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6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1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1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71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1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6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6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7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10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7" borderId="6" xfId="10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17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17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17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7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5" fillId="17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7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0" fillId="17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7" borderId="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17" borderId="74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17" borderId="74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3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3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Sheet1" xfId="198"/>
    <cellStyle name="Normal_Баланс" xfId="199"/>
    <cellStyle name="Normal_Отч.парич.поток" xfId="200"/>
    <cellStyle name="Normal_Отч.прих-разх" xfId="201"/>
    <cellStyle name="Normal_Отч.собств.кап." xfId="202"/>
    <cellStyle name="Normal_Финансов отчет" xfId="203"/>
    <cellStyle name="Note 10" xfId="204"/>
    <cellStyle name="Note 10 2" xfId="205"/>
    <cellStyle name="Note 11" xfId="206"/>
    <cellStyle name="Note 11 2" xfId="207"/>
    <cellStyle name="Note 12" xfId="208"/>
    <cellStyle name="Note 12 2" xfId="209"/>
    <cellStyle name="Note 13" xfId="210"/>
    <cellStyle name="Note 13 2" xfId="211"/>
    <cellStyle name="Note 14" xfId="212"/>
    <cellStyle name="Note 14 2" xfId="213"/>
    <cellStyle name="Note 15" xfId="214"/>
    <cellStyle name="Note 15 2" xfId="215"/>
    <cellStyle name="Note 16 2" xfId="216"/>
    <cellStyle name="Note 17 2" xfId="217"/>
    <cellStyle name="Note 2" xfId="218"/>
    <cellStyle name="Note 2 10" xfId="219"/>
    <cellStyle name="Note 2 10 2" xfId="220"/>
    <cellStyle name="Note 2 11" xfId="221"/>
    <cellStyle name="Note 2 11 2" xfId="222"/>
    <cellStyle name="Note 2 12" xfId="223"/>
    <cellStyle name="Note 2 2" xfId="224"/>
    <cellStyle name="Note 2 2 2" xfId="225"/>
    <cellStyle name="Note 2 3" xfId="226"/>
    <cellStyle name="Note 2 3 2" xfId="227"/>
    <cellStyle name="Note 2 4" xfId="228"/>
    <cellStyle name="Note 2 4 2" xfId="229"/>
    <cellStyle name="Note 2 5" xfId="230"/>
    <cellStyle name="Note 2 5 2" xfId="231"/>
    <cellStyle name="Note 2 6" xfId="232"/>
    <cellStyle name="Note 2 6 2" xfId="233"/>
    <cellStyle name="Note 2 7" xfId="234"/>
    <cellStyle name="Note 2 7 2" xfId="235"/>
    <cellStyle name="Note 2 8" xfId="236"/>
    <cellStyle name="Note 2 8 2" xfId="237"/>
    <cellStyle name="Note 2 9" xfId="238"/>
    <cellStyle name="Note 2 9 2" xfId="239"/>
    <cellStyle name="Note 3" xfId="240"/>
    <cellStyle name="Note 3 2" xfId="241"/>
    <cellStyle name="Note 4" xfId="242"/>
    <cellStyle name="Note 4 10" xfId="243"/>
    <cellStyle name="Note 4 2" xfId="244"/>
    <cellStyle name="Note 4 2 2" xfId="245"/>
    <cellStyle name="Note 4 3" xfId="246"/>
    <cellStyle name="Note 4 3 2" xfId="247"/>
    <cellStyle name="Note 4 4" xfId="248"/>
    <cellStyle name="Note 4 4 2" xfId="249"/>
    <cellStyle name="Note 4 5" xfId="250"/>
    <cellStyle name="Note 4 5 2" xfId="251"/>
    <cellStyle name="Note 4 6" xfId="252"/>
    <cellStyle name="Note 4 6 2" xfId="253"/>
    <cellStyle name="Note 4 7" xfId="254"/>
    <cellStyle name="Note 4 7 2" xfId="255"/>
    <cellStyle name="Note 4 8" xfId="256"/>
    <cellStyle name="Note 4 8 2" xfId="257"/>
    <cellStyle name="Note 4 9" xfId="258"/>
    <cellStyle name="Note 4 9 2" xfId="259"/>
    <cellStyle name="Note 5" xfId="260"/>
    <cellStyle name="Note 5 10" xfId="261"/>
    <cellStyle name="Note 5 2" xfId="262"/>
    <cellStyle name="Note 5 2 2" xfId="263"/>
    <cellStyle name="Note 5 3" xfId="264"/>
    <cellStyle name="Note 5 3 2" xfId="265"/>
    <cellStyle name="Note 5 4" xfId="266"/>
    <cellStyle name="Note 5 4 2" xfId="267"/>
    <cellStyle name="Note 5 5" xfId="268"/>
    <cellStyle name="Note 5 5 2" xfId="269"/>
    <cellStyle name="Note 5 6" xfId="270"/>
    <cellStyle name="Note 5 6 2" xfId="271"/>
    <cellStyle name="Note 5 7" xfId="272"/>
    <cellStyle name="Note 5 7 2" xfId="273"/>
    <cellStyle name="Note 5 8" xfId="274"/>
    <cellStyle name="Note 5 8 2" xfId="275"/>
    <cellStyle name="Note 5 9" xfId="276"/>
    <cellStyle name="Note 5 9 2" xfId="277"/>
    <cellStyle name="Note 6" xfId="278"/>
    <cellStyle name="Note 6 2" xfId="279"/>
    <cellStyle name="Note 6 2 2" xfId="280"/>
    <cellStyle name="Note 6 3" xfId="281"/>
    <cellStyle name="Note 6 3 2" xfId="282"/>
    <cellStyle name="Note 6 4" xfId="283"/>
    <cellStyle name="Note 6 4 2" xfId="284"/>
    <cellStyle name="Note 6 5" xfId="285"/>
    <cellStyle name="Note 6 5 2" xfId="286"/>
    <cellStyle name="Note 6 6" xfId="287"/>
    <cellStyle name="Note 6 6 2" xfId="288"/>
    <cellStyle name="Note 6 7" xfId="289"/>
    <cellStyle name="Note 6 7 2" xfId="290"/>
    <cellStyle name="Note 6 8" xfId="291"/>
    <cellStyle name="Note 6 8 2" xfId="292"/>
    <cellStyle name="Note 6 9" xfId="293"/>
    <cellStyle name="Note 7" xfId="294"/>
    <cellStyle name="Note 7 2" xfId="295"/>
    <cellStyle name="Note 7 2 2" xfId="296"/>
    <cellStyle name="Note 7 3" xfId="297"/>
    <cellStyle name="Note 7 3 2" xfId="298"/>
    <cellStyle name="Note 7 4" xfId="299"/>
    <cellStyle name="Note 7 4 2" xfId="300"/>
    <cellStyle name="Note 7 5" xfId="301"/>
    <cellStyle name="Note 7 5 2" xfId="302"/>
    <cellStyle name="Note 7 6" xfId="303"/>
    <cellStyle name="Note 7 6 2" xfId="304"/>
    <cellStyle name="Note 7 7" xfId="305"/>
    <cellStyle name="Note 7 7 2" xfId="306"/>
    <cellStyle name="Note 7 8" xfId="307"/>
    <cellStyle name="Note 7 8 2" xfId="308"/>
    <cellStyle name="Note 7 9" xfId="309"/>
    <cellStyle name="Note 8" xfId="310"/>
    <cellStyle name="Note 8 2" xfId="311"/>
    <cellStyle name="Note 8 2 2" xfId="312"/>
    <cellStyle name="Note 8 3" xfId="313"/>
    <cellStyle name="Note 8 3 2" xfId="314"/>
    <cellStyle name="Note 8 4" xfId="315"/>
    <cellStyle name="Note 8 4 2" xfId="316"/>
    <cellStyle name="Note 8 5" xfId="317"/>
    <cellStyle name="Note 8 5 2" xfId="318"/>
    <cellStyle name="Note 8 6" xfId="319"/>
    <cellStyle name="Note 8 6 2" xfId="320"/>
    <cellStyle name="Note 8 7" xfId="321"/>
    <cellStyle name="Note 8 7 2" xfId="322"/>
    <cellStyle name="Note 8 8" xfId="323"/>
    <cellStyle name="Note 8 8 2" xfId="324"/>
    <cellStyle name="Note 8 9" xfId="325"/>
    <cellStyle name="Note 9" xfId="326"/>
    <cellStyle name="Note 9 2" xfId="327"/>
    <cellStyle name="Percent 10" xfId="328"/>
    <cellStyle name="Percent 10 2" xfId="329"/>
    <cellStyle name="Percent 11" xfId="330"/>
    <cellStyle name="Percent 11 2" xfId="331"/>
    <cellStyle name="Percent 12" xfId="332"/>
    <cellStyle name="Percent 12 2" xfId="333"/>
    <cellStyle name="Percent 13" xfId="334"/>
    <cellStyle name="Percent 13 2" xfId="335"/>
    <cellStyle name="Percent 14" xfId="336"/>
    <cellStyle name="Percent 14 2" xfId="337"/>
    <cellStyle name="Percent 2" xfId="338"/>
    <cellStyle name="Percent 2 10" xfId="339"/>
    <cellStyle name="Percent 2 10 2" xfId="340"/>
    <cellStyle name="Percent 2 11" xfId="341"/>
    <cellStyle name="Percent 2 11 2" xfId="342"/>
    <cellStyle name="Percent 2 2" xfId="343"/>
    <cellStyle name="Percent 2 2 2" xfId="344"/>
    <cellStyle name="Percent 2 3" xfId="345"/>
    <cellStyle name="Percent 2 3 2" xfId="346"/>
    <cellStyle name="Percent 2 4" xfId="347"/>
    <cellStyle name="Percent 2 4 2" xfId="348"/>
    <cellStyle name="Percent 2 5" xfId="349"/>
    <cellStyle name="Percent 2 5 2" xfId="350"/>
    <cellStyle name="Percent 2 6" xfId="351"/>
    <cellStyle name="Percent 2 6 2" xfId="352"/>
    <cellStyle name="Percent 2 7" xfId="353"/>
    <cellStyle name="Percent 2 7 2" xfId="354"/>
    <cellStyle name="Percent 2 8" xfId="355"/>
    <cellStyle name="Percent 2 8 2" xfId="356"/>
    <cellStyle name="Percent 2 9" xfId="357"/>
    <cellStyle name="Percent 2 9 2" xfId="358"/>
    <cellStyle name="Percent 3" xfId="359"/>
    <cellStyle name="Percent 3 2" xfId="360"/>
    <cellStyle name="Percent 4" xfId="361"/>
    <cellStyle name="Percent 4 10" xfId="362"/>
    <cellStyle name="Percent 4 2" xfId="363"/>
    <cellStyle name="Percent 4 2 2" xfId="364"/>
    <cellStyle name="Percent 4 3" xfId="365"/>
    <cellStyle name="Percent 4 3 2" xfId="366"/>
    <cellStyle name="Percent 4 4" xfId="367"/>
    <cellStyle name="Percent 4 4 2" xfId="368"/>
    <cellStyle name="Percent 4 5" xfId="369"/>
    <cellStyle name="Percent 4 5 2" xfId="370"/>
    <cellStyle name="Percent 4 6" xfId="371"/>
    <cellStyle name="Percent 4 6 2" xfId="372"/>
    <cellStyle name="Percent 4 7" xfId="373"/>
    <cellStyle name="Percent 4 7 2" xfId="374"/>
    <cellStyle name="Percent 4 8" xfId="375"/>
    <cellStyle name="Percent 4 8 2" xfId="376"/>
    <cellStyle name="Percent 4 9" xfId="377"/>
    <cellStyle name="Percent 4 9 2" xfId="378"/>
    <cellStyle name="Percent 5" xfId="379"/>
    <cellStyle name="Percent 5 2" xfId="380"/>
    <cellStyle name="Percent 5 2 2" xfId="381"/>
    <cellStyle name="Percent 5 3" xfId="382"/>
    <cellStyle name="Percent 5 3 2" xfId="383"/>
    <cellStyle name="Percent 5 4" xfId="384"/>
    <cellStyle name="Percent 5 4 2" xfId="385"/>
    <cellStyle name="Percent 5 5" xfId="386"/>
    <cellStyle name="Percent 5 5 2" xfId="387"/>
    <cellStyle name="Percent 5 6" xfId="388"/>
    <cellStyle name="Percent 5 6 2" xfId="389"/>
    <cellStyle name="Percent 5 7" xfId="390"/>
    <cellStyle name="Percent 5 7 2" xfId="391"/>
    <cellStyle name="Percent 5 8" xfId="392"/>
    <cellStyle name="Percent 5 8 2" xfId="393"/>
    <cellStyle name="Percent 5 9" xfId="394"/>
    <cellStyle name="Percent 6" xfId="395"/>
    <cellStyle name="Percent 6 2" xfId="396"/>
    <cellStyle name="Percent 6 2 2" xfId="397"/>
    <cellStyle name="Percent 6 3" xfId="398"/>
    <cellStyle name="Percent 6 3 2" xfId="399"/>
    <cellStyle name="Percent 6 4" xfId="400"/>
    <cellStyle name="Percent 6 4 2" xfId="401"/>
    <cellStyle name="Percent 6 5" xfId="402"/>
    <cellStyle name="Percent 6 5 2" xfId="403"/>
    <cellStyle name="Percent 6 6" xfId="404"/>
    <cellStyle name="Percent 6 6 2" xfId="405"/>
    <cellStyle name="Percent 6 7" xfId="406"/>
    <cellStyle name="Percent 6 7 2" xfId="407"/>
    <cellStyle name="Percent 6 8" xfId="408"/>
    <cellStyle name="Percent 6 8 2" xfId="409"/>
    <cellStyle name="Percent 6 9" xfId="410"/>
    <cellStyle name="Percent 7" xfId="411"/>
    <cellStyle name="Percent 7 2" xfId="412"/>
    <cellStyle name="Percent 7 2 2" xfId="413"/>
    <cellStyle name="Percent 7 3" xfId="414"/>
    <cellStyle name="Percent 7 3 2" xfId="415"/>
    <cellStyle name="Percent 7 4" xfId="416"/>
    <cellStyle name="Percent 7 4 2" xfId="417"/>
    <cellStyle name="Percent 7 5" xfId="418"/>
    <cellStyle name="Percent 7 5 2" xfId="419"/>
    <cellStyle name="Percent 7 6" xfId="420"/>
    <cellStyle name="Percent 7 6 2" xfId="421"/>
    <cellStyle name="Percent 7 7" xfId="422"/>
    <cellStyle name="Percent 7 7 2" xfId="423"/>
    <cellStyle name="Percent 7 8" xfId="424"/>
    <cellStyle name="Percent 7 8 2" xfId="425"/>
    <cellStyle name="Percent 7 9" xfId="426"/>
    <cellStyle name="Percent 8" xfId="427"/>
    <cellStyle name="Percent 8 2" xfId="428"/>
    <cellStyle name="Percent 9" xfId="429"/>
    <cellStyle name="Percent 9 2" xfId="430"/>
    <cellStyle name="*unknown*" xfId="20" builtinId="8"/>
  </cellStyles>
  <dxfs count="8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D7D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2.99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2</v>
      </c>
      <c r="B5" s="6"/>
    </row>
    <row r="6" customFormat="false" ht="15.75" hidden="false" customHeight="true" outlineLevel="0" collapsed="false">
      <c r="A6" s="7" t="s">
        <v>3</v>
      </c>
      <c r="B6" s="8" t="n">
        <v>43101</v>
      </c>
    </row>
    <row r="7" customFormat="false" ht="15.75" hidden="false" customHeight="true" outlineLevel="0" collapsed="false">
      <c r="A7" s="7" t="s">
        <v>4</v>
      </c>
      <c r="B7" s="8" t="n">
        <v>43465</v>
      </c>
    </row>
    <row r="8" customFormat="false" ht="15.75" hidden="false" customHeight="true" outlineLevel="0" collapsed="false">
      <c r="A8" s="7" t="s">
        <v>5</v>
      </c>
      <c r="B8" s="8" t="n">
        <v>43537</v>
      </c>
    </row>
    <row r="9" customFormat="false" ht="15.75" hidden="false" customHeight="false" outlineLevel="0" collapsed="false">
      <c r="A9" s="9"/>
      <c r="B9" s="10"/>
    </row>
    <row r="10" customFormat="false" ht="15.75" hidden="false" customHeight="true" outlineLevel="0" collapsed="false">
      <c r="A10" s="3" t="s">
        <v>6</v>
      </c>
      <c r="B10" s="3"/>
    </row>
    <row r="11" customFormat="false" ht="15.75" hidden="false" customHeight="false" outlineLevel="0" collapsed="false">
      <c r="A11" s="7" t="s">
        <v>7</v>
      </c>
      <c r="B11" s="11" t="s">
        <v>8</v>
      </c>
    </row>
    <row r="12" customFormat="false" ht="15.75" hidden="false" customHeight="false" outlineLevel="0" collapsed="false">
      <c r="A12" s="7" t="s">
        <v>9</v>
      </c>
      <c r="B12" s="11" t="s">
        <v>10</v>
      </c>
    </row>
    <row r="13" customFormat="false" ht="15.75" hidden="false" customHeight="false" outlineLevel="0" collapsed="false">
      <c r="A13" s="7" t="s">
        <v>11</v>
      </c>
      <c r="B13" s="11" t="s">
        <v>12</v>
      </c>
    </row>
    <row r="14" customFormat="false" ht="15.75" hidden="false" customHeight="false" outlineLevel="0" collapsed="false">
      <c r="A14" s="7" t="s">
        <v>13</v>
      </c>
      <c r="B14" s="11" t="s">
        <v>14</v>
      </c>
    </row>
    <row r="15" customFormat="false" ht="15.75" hidden="false" customHeight="false" outlineLevel="0" collapsed="false">
      <c r="A15" s="7" t="s">
        <v>15</v>
      </c>
      <c r="B15" s="11" t="s">
        <v>14</v>
      </c>
    </row>
    <row r="16" customFormat="false" ht="15.75" hidden="false" customHeight="false" outlineLevel="0" collapsed="false">
      <c r="A16" s="12" t="s">
        <v>16</v>
      </c>
      <c r="B16" s="13" t="s">
        <v>17</v>
      </c>
    </row>
    <row r="17" customFormat="false" ht="15.75" hidden="false" customHeight="false" outlineLevel="0" collapsed="false">
      <c r="A17" s="12" t="s">
        <v>18</v>
      </c>
      <c r="B17" s="14"/>
    </row>
    <row r="18" customFormat="false" ht="15.75" hidden="false" customHeight="false" outlineLevel="0" collapsed="false">
      <c r="A18" s="15"/>
      <c r="B18" s="16"/>
    </row>
    <row r="19" customFormat="false" ht="15.75" hidden="false" customHeight="true" outlineLevel="0" collapsed="false">
      <c r="A19" s="3" t="s">
        <v>19</v>
      </c>
      <c r="B19" s="3"/>
    </row>
    <row r="20" customFormat="false" ht="15.75" hidden="false" customHeight="false" outlineLevel="0" collapsed="false">
      <c r="A20" s="12" t="s">
        <v>20</v>
      </c>
      <c r="B20" s="13" t="s">
        <v>21</v>
      </c>
    </row>
    <row r="21" customFormat="false" ht="15.75" hidden="false" customHeight="false" outlineLevel="0" collapsed="false">
      <c r="A21" s="12" t="s">
        <v>22</v>
      </c>
      <c r="B21" s="13" t="s">
        <v>23</v>
      </c>
    </row>
    <row r="22" customFormat="false" ht="15.75" hidden="false" customHeight="false" outlineLevel="0" collapsed="false">
      <c r="A22" s="12" t="s">
        <v>16</v>
      </c>
      <c r="B22" s="13" t="s">
        <v>24</v>
      </c>
    </row>
    <row r="23" customFormat="false" ht="15.75" hidden="false" customHeight="false" outlineLevel="0" collapsed="false">
      <c r="A23" s="12" t="s">
        <v>18</v>
      </c>
      <c r="B23" s="17"/>
    </row>
    <row r="24" customFormat="false" ht="15.75" hidden="false" customHeight="false" outlineLevel="0" collapsed="false">
      <c r="A24" s="12" t="s">
        <v>25</v>
      </c>
      <c r="B24" s="13" t="s">
        <v>26</v>
      </c>
    </row>
    <row r="27" customFormat="false" ht="15.75" hidden="false" customHeight="false" outlineLevel="0" collapsed="false">
      <c r="A27" s="18"/>
    </row>
    <row r="30" customFormat="false" ht="15.75" hidden="false" customHeight="false" outlineLevel="0" collapsed="false">
      <c r="A30" s="19" t="s">
        <v>27</v>
      </c>
      <c r="B30" s="20" t="s">
        <v>28</v>
      </c>
    </row>
    <row r="31" customFormat="false" ht="15.75" hidden="false" customHeight="false" outlineLevel="0" collapsed="false">
      <c r="A31" s="19" t="s">
        <v>29</v>
      </c>
      <c r="B31" s="20" t="s">
        <v>30</v>
      </c>
    </row>
    <row r="32" customFormat="false" ht="15.75" hidden="false" customHeight="false" outlineLevel="0" collapsed="false">
      <c r="A32" s="19" t="s">
        <v>31</v>
      </c>
      <c r="B32" s="20" t="s">
        <v>32</v>
      </c>
    </row>
    <row r="33" customFormat="false" ht="15.75" hidden="false" customHeight="false" outlineLevel="0" collapsed="false">
      <c r="A33" s="19" t="s">
        <v>33</v>
      </c>
      <c r="B33" s="20" t="s">
        <v>34</v>
      </c>
    </row>
    <row r="34" customFormat="false" ht="15.75" hidden="false" customHeight="false" outlineLevel="0" collapsed="false">
      <c r="A34" s="21" t="s">
        <v>35</v>
      </c>
      <c r="B34" s="22" t="s">
        <v>36</v>
      </c>
    </row>
    <row r="35" customFormat="false" ht="47.25" hidden="false" customHeight="false" outlineLevel="0" collapsed="false">
      <c r="A35" s="21" t="s">
        <v>37</v>
      </c>
      <c r="B35" s="20" t="s">
        <v>38</v>
      </c>
    </row>
    <row r="36" customFormat="false" ht="31.5" hidden="false" customHeight="false" outlineLevel="0" collapsed="false">
      <c r="A36" s="23" t="s">
        <v>39</v>
      </c>
      <c r="B36" s="24" t="s">
        <v>40</v>
      </c>
    </row>
    <row r="37" customFormat="false" ht="15.75" hidden="false" customHeight="false" outlineLevel="0" collapsed="false">
      <c r="A37" s="25" t="s">
        <v>41</v>
      </c>
      <c r="B37" s="26" t="s">
        <v>42</v>
      </c>
    </row>
    <row r="38" customFormat="false" ht="31.5" hidden="false" customHeight="false" outlineLevel="0" collapsed="false">
      <c r="A38" s="21" t="s">
        <v>43</v>
      </c>
      <c r="B38" s="20" t="s">
        <v>44</v>
      </c>
    </row>
  </sheetData>
  <sheetProtection sheet="true" password="cf35" selectLockedCells="true" autoFilter="false"/>
  <mergeCells count="5">
    <mergeCell ref="A2:B2"/>
    <mergeCell ref="A3:B3"/>
    <mergeCell ref="A5:B5"/>
    <mergeCell ref="A10:B10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9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0.7"/>
    <col collapsed="false" customWidth="true" hidden="false" outlineLevel="0" max="2" min="2" style="28" width="20.99"/>
    <col collapsed="false" customWidth="true" hidden="false" outlineLevel="0" max="4" min="3" style="27" width="20.7"/>
    <col collapsed="false" customWidth="true" hidden="false" outlineLevel="0" max="5" min="5" style="27" width="58.56"/>
    <col collapsed="false" customWidth="true" hidden="false" outlineLevel="0" max="6" min="6" style="27" width="21.28"/>
    <col collapsed="false" customWidth="true" hidden="false" outlineLevel="0" max="8" min="7" style="27" width="20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9"/>
      <c r="B1" s="30"/>
      <c r="C1" s="29"/>
      <c r="D1" s="29"/>
      <c r="E1" s="29"/>
      <c r="F1" s="29"/>
      <c r="G1" s="31" t="s">
        <v>45</v>
      </c>
      <c r="H1" s="31"/>
    </row>
    <row r="2" customFormat="false" ht="15.75" hidden="false" customHeight="false" outlineLevel="0" collapsed="false">
      <c r="A2" s="29"/>
      <c r="B2" s="30"/>
      <c r="C2" s="29"/>
      <c r="D2" s="29"/>
      <c r="E2" s="29"/>
      <c r="F2" s="29"/>
      <c r="G2" s="32"/>
      <c r="H2" s="32"/>
    </row>
    <row r="3" customFormat="false" ht="15.75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  <c r="H3" s="33"/>
    </row>
    <row r="4" customFormat="fals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>
      <c r="A5" s="35" t="str">
        <f aca="false">"към "&amp;TEXT(EndDate,"dd.mm.yyyy")</f>
        <v>към 31.12.2018</v>
      </c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36"/>
      <c r="B6" s="33"/>
      <c r="C6" s="33"/>
      <c r="D6" s="37"/>
      <c r="E6" s="33"/>
      <c r="F6" s="33"/>
      <c r="G6" s="33"/>
      <c r="H6" s="33"/>
    </row>
    <row r="7" customFormat="false" ht="15.75" hidden="false" customHeight="false" outlineLevel="0" collapsed="false">
      <c r="A7" s="36"/>
      <c r="B7" s="33"/>
      <c r="C7" s="33"/>
      <c r="D7" s="37"/>
      <c r="E7" s="33"/>
      <c r="G7" s="38" t="s">
        <v>46</v>
      </c>
      <c r="H7" s="39" t="str">
        <f aca="false">UDRG</f>
        <v>РГ-08-31</v>
      </c>
    </row>
    <row r="8" customFormat="false" ht="15.75" hidden="false" customHeight="false" outlineLevel="0" collapsed="false">
      <c r="A8" s="40"/>
      <c r="B8" s="40"/>
      <c r="C8" s="41"/>
      <c r="D8" s="41"/>
      <c r="E8" s="41"/>
      <c r="G8" s="42" t="s">
        <v>47</v>
      </c>
      <c r="H8" s="43" t="n">
        <f aca="false">CompletionDate</f>
        <v>43537</v>
      </c>
    </row>
    <row r="9" customFormat="false" ht="15.75" hidden="false" customHeight="false" outlineLevel="0" collapsed="false">
      <c r="A9" s="36"/>
      <c r="B9" s="33"/>
      <c r="C9" s="33"/>
      <c r="D9" s="37"/>
      <c r="E9" s="33"/>
      <c r="G9" s="38" t="s">
        <v>20</v>
      </c>
      <c r="H9" s="39" t="str">
        <f aca="false">AuthorName</f>
        <v>Таня Танева</v>
      </c>
    </row>
    <row r="10" customFormat="false" ht="15.75" hidden="false" customHeight="false" outlineLevel="0" collapsed="false">
      <c r="A10" s="36"/>
      <c r="B10" s="33"/>
      <c r="C10" s="33"/>
      <c r="D10" s="37"/>
      <c r="E10" s="33"/>
      <c r="G10" s="38" t="s">
        <v>48</v>
      </c>
      <c r="H10" s="39" t="str">
        <f aca="false">UDManager</f>
        <v>Т.Ванев, Вл.Котларски </v>
      </c>
    </row>
    <row r="11" customFormat="false" ht="16.5" hidden="false" customHeight="false" outlineLevel="0" collapsed="false">
      <c r="A11" s="44"/>
      <c r="B11" s="44"/>
      <c r="C11" s="44"/>
      <c r="D11" s="45"/>
      <c r="E11" s="45"/>
      <c r="F11" s="45"/>
      <c r="G11" s="46"/>
      <c r="H11" s="47" t="s">
        <v>49</v>
      </c>
    </row>
    <row r="12" customFormat="false" ht="15.75" hidden="false" customHeight="false" outlineLevel="0" collapsed="false">
      <c r="A12" s="48" t="s">
        <v>50</v>
      </c>
      <c r="B12" s="49" t="s">
        <v>51</v>
      </c>
      <c r="C12" s="49" t="s">
        <v>52</v>
      </c>
      <c r="D12" s="50" t="s">
        <v>53</v>
      </c>
      <c r="E12" s="48" t="s">
        <v>54</v>
      </c>
      <c r="F12" s="49" t="s">
        <v>51</v>
      </c>
      <c r="G12" s="49" t="s">
        <v>55</v>
      </c>
      <c r="H12" s="50" t="s">
        <v>56</v>
      </c>
      <c r="I12" s="51"/>
      <c r="J12" s="52"/>
    </row>
    <row r="13" s="56" customFormat="true" ht="16.5" hidden="false" customHeight="false" outlineLevel="0" collapsed="false">
      <c r="A13" s="53" t="s">
        <v>57</v>
      </c>
      <c r="B13" s="54" t="s">
        <v>58</v>
      </c>
      <c r="C13" s="54" t="n">
        <v>1</v>
      </c>
      <c r="D13" s="55" t="n">
        <v>2</v>
      </c>
      <c r="E13" s="53" t="s">
        <v>57</v>
      </c>
      <c r="F13" s="54" t="s">
        <v>58</v>
      </c>
      <c r="G13" s="54" t="n">
        <v>1</v>
      </c>
      <c r="H13" s="55" t="n">
        <v>2</v>
      </c>
    </row>
    <row r="14" customFormat="false" ht="15.75" hidden="false" customHeight="false" outlineLevel="0" collapsed="false">
      <c r="A14" s="57" t="s">
        <v>59</v>
      </c>
      <c r="B14" s="58" t="s">
        <v>60</v>
      </c>
      <c r="C14" s="59" t="n">
        <f aca="false">SUM(C15,C29,C44:C45)</f>
        <v>851701</v>
      </c>
      <c r="D14" s="59" t="n">
        <f aca="false">SUM(D15,D29,D44:D45)</f>
        <v>837475</v>
      </c>
      <c r="E14" s="57" t="s">
        <v>61</v>
      </c>
      <c r="F14" s="58" t="s">
        <v>62</v>
      </c>
      <c r="G14" s="60" t="n">
        <f aca="false">SUM(G15,G18,G25)</f>
        <v>832140</v>
      </c>
      <c r="H14" s="61" t="n">
        <f aca="false">SUM(H15,H18,H25)</f>
        <v>813419</v>
      </c>
    </row>
    <row r="15" customFormat="false" ht="15.75" hidden="false" customHeight="false" outlineLevel="0" collapsed="false">
      <c r="A15" s="62" t="s">
        <v>63</v>
      </c>
      <c r="B15" s="63" t="s">
        <v>64</v>
      </c>
      <c r="C15" s="64" t="n">
        <f aca="false">SUM(C16,C19,C22,C25,C28)</f>
        <v>831918</v>
      </c>
      <c r="D15" s="64" t="n">
        <f aca="false">SUM(D16,D19,D22,D25,D28)</f>
        <v>817237</v>
      </c>
      <c r="E15" s="62" t="s">
        <v>65</v>
      </c>
      <c r="F15" s="65" t="s">
        <v>66</v>
      </c>
      <c r="G15" s="64" t="n">
        <f aca="false">SUM(G16:G17)</f>
        <v>350000</v>
      </c>
      <c r="H15" s="66" t="n">
        <f aca="false">SUM(H16:H17)</f>
        <v>35000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5.75" hidden="false" customHeight="false" outlineLevel="0" collapsed="false">
      <c r="A16" s="68" t="s">
        <v>67</v>
      </c>
      <c r="B16" s="69" t="s">
        <v>68</v>
      </c>
      <c r="C16" s="70" t="n">
        <f aca="false">SUM(C17:C18)</f>
        <v>0</v>
      </c>
      <c r="D16" s="71" t="n">
        <f aca="false">SUM(D17:D18)</f>
        <v>0</v>
      </c>
      <c r="E16" s="72" t="s">
        <v>69</v>
      </c>
      <c r="F16" s="73" t="s">
        <v>70</v>
      </c>
      <c r="G16" s="74" t="n">
        <v>350000</v>
      </c>
      <c r="H16" s="75" t="n">
        <v>350000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5.75" hidden="false" customHeight="false" outlineLevel="0" collapsed="false">
      <c r="A17" s="76" t="s">
        <v>71</v>
      </c>
      <c r="B17" s="69" t="s">
        <v>72</v>
      </c>
      <c r="C17" s="74"/>
      <c r="D17" s="75"/>
      <c r="E17" s="72" t="s">
        <v>73</v>
      </c>
      <c r="F17" s="73" t="s">
        <v>74</v>
      </c>
      <c r="G17" s="74"/>
      <c r="H17" s="75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5.75" hidden="false" customHeight="false" outlineLevel="0" collapsed="false">
      <c r="A18" s="76" t="s">
        <v>75</v>
      </c>
      <c r="B18" s="69" t="s">
        <v>76</v>
      </c>
      <c r="C18" s="74"/>
      <c r="D18" s="75"/>
      <c r="E18" s="62" t="s">
        <v>77</v>
      </c>
      <c r="F18" s="65" t="s">
        <v>78</v>
      </c>
      <c r="G18" s="64" t="n">
        <f aca="false">SUM(G19:G21)</f>
        <v>485966</v>
      </c>
      <c r="H18" s="66" t="n">
        <f aca="false">SUM(H19:H21)</f>
        <v>485966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5.75" hidden="false" customHeight="false" outlineLevel="0" collapsed="false">
      <c r="A19" s="68" t="s">
        <v>79</v>
      </c>
      <c r="B19" s="69" t="s">
        <v>80</v>
      </c>
      <c r="C19" s="70" t="n">
        <f aca="false">SUM(C20:C21)</f>
        <v>831918</v>
      </c>
      <c r="D19" s="71" t="n">
        <f aca="false">SUM(D20:D21)</f>
        <v>817237</v>
      </c>
      <c r="E19" s="72" t="s">
        <v>81</v>
      </c>
      <c r="F19" s="77" t="s">
        <v>82</v>
      </c>
      <c r="G19" s="74"/>
      <c r="H19" s="75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5.75" hidden="false" customHeight="false" outlineLevel="0" collapsed="false">
      <c r="A20" s="76" t="s">
        <v>71</v>
      </c>
      <c r="B20" s="69" t="s">
        <v>83</v>
      </c>
      <c r="C20" s="74" t="n">
        <v>831918</v>
      </c>
      <c r="D20" s="75" t="n">
        <v>817237</v>
      </c>
      <c r="E20" s="72" t="s">
        <v>84</v>
      </c>
      <c r="F20" s="77" t="s">
        <v>85</v>
      </c>
      <c r="G20" s="74"/>
      <c r="H20" s="75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15.75" hidden="false" customHeight="false" outlineLevel="0" collapsed="false">
      <c r="A21" s="76" t="s">
        <v>75</v>
      </c>
      <c r="B21" s="69" t="s">
        <v>86</v>
      </c>
      <c r="C21" s="74"/>
      <c r="D21" s="75"/>
      <c r="E21" s="72" t="s">
        <v>87</v>
      </c>
      <c r="F21" s="77" t="s">
        <v>88</v>
      </c>
      <c r="G21" s="70" t="n">
        <f aca="false">SUM(G22:G24)</f>
        <v>485966</v>
      </c>
      <c r="H21" s="71" t="n">
        <f aca="false">SUM(H22:H24)</f>
        <v>485966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</row>
    <row r="22" customFormat="false" ht="15.75" hidden="false" customHeight="false" outlineLevel="0" collapsed="false">
      <c r="A22" s="68" t="s">
        <v>89</v>
      </c>
      <c r="B22" s="69" t="s">
        <v>90</v>
      </c>
      <c r="C22" s="70" t="n">
        <f aca="false">SUM(C23:C24)</f>
        <v>0</v>
      </c>
      <c r="D22" s="71" t="n">
        <f aca="false">SUM(D23:D24)</f>
        <v>0</v>
      </c>
      <c r="E22" s="76" t="s">
        <v>91</v>
      </c>
      <c r="F22" s="77" t="s">
        <v>92</v>
      </c>
      <c r="G22" s="74" t="n">
        <v>485966</v>
      </c>
      <c r="H22" s="75" t="n">
        <v>485966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customFormat="false" ht="15.75" hidden="false" customHeight="false" outlineLevel="0" collapsed="false">
      <c r="A23" s="76" t="s">
        <v>71</v>
      </c>
      <c r="B23" s="69" t="s">
        <v>93</v>
      </c>
      <c r="C23" s="74"/>
      <c r="D23" s="75"/>
      <c r="E23" s="76" t="s">
        <v>94</v>
      </c>
      <c r="F23" s="77" t="s">
        <v>95</v>
      </c>
      <c r="G23" s="74"/>
      <c r="H23" s="75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15.75" hidden="false" customHeight="false" outlineLevel="0" collapsed="false">
      <c r="A24" s="76" t="s">
        <v>75</v>
      </c>
      <c r="B24" s="69" t="s">
        <v>96</v>
      </c>
      <c r="C24" s="74"/>
      <c r="D24" s="75"/>
      <c r="E24" s="76" t="s">
        <v>97</v>
      </c>
      <c r="F24" s="77" t="s">
        <v>98</v>
      </c>
      <c r="G24" s="74"/>
      <c r="H24" s="75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customFormat="false" ht="15.75" hidden="false" customHeight="false" outlineLevel="0" collapsed="false">
      <c r="A25" s="78" t="s">
        <v>99</v>
      </c>
      <c r="B25" s="69" t="s">
        <v>100</v>
      </c>
      <c r="C25" s="70" t="n">
        <f aca="false">SUM(C26:C27)</f>
        <v>0</v>
      </c>
      <c r="D25" s="71" t="n">
        <f aca="false">SUM(D26:D27)</f>
        <v>0</v>
      </c>
      <c r="E25" s="62" t="s">
        <v>101</v>
      </c>
      <c r="F25" s="65" t="s">
        <v>102</v>
      </c>
      <c r="G25" s="79" t="n">
        <f aca="false">SUM(G26,G29)+G30</f>
        <v>-3826</v>
      </c>
      <c r="H25" s="80" t="n">
        <f aca="false">SUM(H26,H29)+H30</f>
        <v>-22547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5.75" hidden="false" customHeight="false" outlineLevel="0" collapsed="false">
      <c r="A26" s="76" t="s">
        <v>71</v>
      </c>
      <c r="B26" s="69" t="s">
        <v>103</v>
      </c>
      <c r="C26" s="74"/>
      <c r="D26" s="75"/>
      <c r="E26" s="72" t="s">
        <v>104</v>
      </c>
      <c r="F26" s="77" t="s">
        <v>105</v>
      </c>
      <c r="G26" s="70" t="n">
        <f aca="false">SUM(G27:G28)</f>
        <v>-22547</v>
      </c>
      <c r="H26" s="71" t="n">
        <f aca="false">SUM(H27:H28)</f>
        <v>0</v>
      </c>
    </row>
    <row r="27" customFormat="false" ht="15.75" hidden="false" customHeight="false" outlineLevel="0" collapsed="false">
      <c r="A27" s="76" t="s">
        <v>75</v>
      </c>
      <c r="B27" s="69" t="s">
        <v>106</v>
      </c>
      <c r="C27" s="74"/>
      <c r="D27" s="75"/>
      <c r="E27" s="76" t="s">
        <v>107</v>
      </c>
      <c r="F27" s="77" t="s">
        <v>108</v>
      </c>
      <c r="G27" s="74"/>
      <c r="H27" s="75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s="82" customFormat="true" ht="15.75" hidden="false" customHeight="false" outlineLevel="0" collapsed="false">
      <c r="A28" s="68" t="s">
        <v>109</v>
      </c>
      <c r="B28" s="69" t="s">
        <v>110</v>
      </c>
      <c r="C28" s="74"/>
      <c r="D28" s="75"/>
      <c r="E28" s="76" t="s">
        <v>111</v>
      </c>
      <c r="F28" s="77" t="s">
        <v>112</v>
      </c>
      <c r="G28" s="74" t="n">
        <v>-22547</v>
      </c>
      <c r="H28" s="75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</row>
    <row r="29" customFormat="false" ht="15.75" hidden="false" customHeight="false" outlineLevel="0" collapsed="false">
      <c r="A29" s="83" t="s">
        <v>113</v>
      </c>
      <c r="B29" s="63" t="s">
        <v>114</v>
      </c>
      <c r="C29" s="84" t="n">
        <f aca="false">SUM(C30:C32,C36,C42:C43)</f>
        <v>19783</v>
      </c>
      <c r="D29" s="84" t="n">
        <f aca="false">SUM(D30:D32,D36,D42:D43)</f>
        <v>20238</v>
      </c>
      <c r="E29" s="85" t="s">
        <v>115</v>
      </c>
      <c r="F29" s="86" t="s">
        <v>116</v>
      </c>
      <c r="G29" s="87" t="n">
        <f aca="false">IF('2-OVD'!C32&gt;0,'2-OVD'!C32,0)</f>
        <v>18721</v>
      </c>
      <c r="H29" s="75" t="n">
        <v>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16.5" hidden="false" customHeight="false" outlineLevel="0" collapsed="false">
      <c r="A30" s="72" t="s">
        <v>117</v>
      </c>
      <c r="B30" s="69" t="s">
        <v>118</v>
      </c>
      <c r="C30" s="74"/>
      <c r="D30" s="75"/>
      <c r="E30" s="85" t="s">
        <v>119</v>
      </c>
      <c r="F30" s="86" t="s">
        <v>120</v>
      </c>
      <c r="G30" s="88" t="n">
        <f aca="false">IF('2-OVD'!G32&gt;0,-'2-OVD'!G32,0)</f>
        <v>0</v>
      </c>
      <c r="H30" s="89" t="n">
        <v>-22547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5.75" hidden="false" customHeight="false" outlineLevel="0" collapsed="false">
      <c r="A31" s="72" t="s">
        <v>121</v>
      </c>
      <c r="B31" s="69" t="s">
        <v>122</v>
      </c>
      <c r="C31" s="74"/>
      <c r="D31" s="75"/>
      <c r="E31" s="57" t="s">
        <v>123</v>
      </c>
      <c r="F31" s="90" t="s">
        <v>124</v>
      </c>
      <c r="G31" s="59" t="n">
        <f aca="false">SUM(G32)</f>
        <v>19561</v>
      </c>
      <c r="H31" s="91" t="n">
        <f aca="false">SUM(H32)</f>
        <v>24056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15.75" hidden="false" customHeight="false" outlineLevel="0" collapsed="false">
      <c r="A32" s="72" t="s">
        <v>125</v>
      </c>
      <c r="B32" s="69" t="s">
        <v>126</v>
      </c>
      <c r="C32" s="70" t="n">
        <f aca="false">SUM(C33:C35)</f>
        <v>0</v>
      </c>
      <c r="D32" s="71" t="n">
        <f aca="false">SUM(D33:D35)</f>
        <v>0</v>
      </c>
      <c r="E32" s="62" t="s">
        <v>127</v>
      </c>
      <c r="F32" s="92" t="s">
        <v>128</v>
      </c>
      <c r="G32" s="64" t="n">
        <f aca="false">SUM(G34:G35,G38,G40:G44)</f>
        <v>19561</v>
      </c>
      <c r="H32" s="66" t="n">
        <f aca="false">SUM(H34:H35,H38,H40:H44)</f>
        <v>24056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15.75" hidden="false" customHeight="false" outlineLevel="0" collapsed="false">
      <c r="A33" s="93" t="s">
        <v>129</v>
      </c>
      <c r="B33" s="69" t="s">
        <v>130</v>
      </c>
      <c r="C33" s="74"/>
      <c r="D33" s="75"/>
      <c r="E33" s="94" t="s">
        <v>131</v>
      </c>
      <c r="F33" s="95" t="s">
        <v>132</v>
      </c>
      <c r="G33" s="96" t="n">
        <v>19561</v>
      </c>
      <c r="H33" s="9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5.75" hidden="false" customHeight="false" outlineLevel="0" collapsed="false">
      <c r="A34" s="98" t="s">
        <v>133</v>
      </c>
      <c r="B34" s="99" t="s">
        <v>134</v>
      </c>
      <c r="C34" s="74"/>
      <c r="D34" s="75"/>
      <c r="E34" s="100" t="s">
        <v>135</v>
      </c>
      <c r="F34" s="101" t="s">
        <v>136</v>
      </c>
      <c r="G34" s="74"/>
      <c r="H34" s="75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customFormat="false" ht="15.75" hidden="false" customHeight="false" outlineLevel="0" collapsed="false">
      <c r="A35" s="93" t="s">
        <v>137</v>
      </c>
      <c r="B35" s="69" t="s">
        <v>138</v>
      </c>
      <c r="C35" s="74"/>
      <c r="D35" s="75"/>
      <c r="E35" s="100" t="s">
        <v>139</v>
      </c>
      <c r="F35" s="69" t="s">
        <v>140</v>
      </c>
      <c r="G35" s="102" t="n">
        <f aca="false">SUM(G36:G37)</f>
        <v>0</v>
      </c>
      <c r="H35" s="103" t="n">
        <f aca="false">SUM(H36:H37)</f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customFormat="false" ht="15.75" hidden="false" customHeight="false" outlineLevel="0" collapsed="false">
      <c r="A36" s="72" t="s">
        <v>141</v>
      </c>
      <c r="B36" s="69" t="s">
        <v>142</v>
      </c>
      <c r="C36" s="70" t="n">
        <f aca="false">SUM(C37:C41)</f>
        <v>19783</v>
      </c>
      <c r="D36" s="71" t="n">
        <f aca="false">SUM(D37:D41)</f>
        <v>20238</v>
      </c>
      <c r="E36" s="104" t="s">
        <v>143</v>
      </c>
      <c r="F36" s="69" t="s">
        <v>144</v>
      </c>
      <c r="G36" s="74"/>
      <c r="H36" s="75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customFormat="false" ht="15.75" hidden="false" customHeight="false" outlineLevel="0" collapsed="false">
      <c r="A37" s="76" t="s">
        <v>145</v>
      </c>
      <c r="B37" s="69" t="s">
        <v>146</v>
      </c>
      <c r="C37" s="74" t="n">
        <v>18437</v>
      </c>
      <c r="D37" s="75" t="n">
        <v>18787</v>
      </c>
      <c r="E37" s="104" t="s">
        <v>147</v>
      </c>
      <c r="F37" s="69" t="s">
        <v>148</v>
      </c>
      <c r="G37" s="74"/>
      <c r="H37" s="75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customFormat="false" ht="15.75" hidden="false" customHeight="false" outlineLevel="0" collapsed="false">
      <c r="A38" s="76" t="s">
        <v>149</v>
      </c>
      <c r="B38" s="69" t="s">
        <v>150</v>
      </c>
      <c r="C38" s="74"/>
      <c r="D38" s="75"/>
      <c r="E38" s="100" t="s">
        <v>151</v>
      </c>
      <c r="F38" s="101" t="s">
        <v>152</v>
      </c>
      <c r="G38" s="74" t="n">
        <v>19008</v>
      </c>
      <c r="H38" s="75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customFormat="false" ht="15.75" hidden="false" customHeight="false" outlineLevel="0" collapsed="false">
      <c r="A39" s="76" t="s">
        <v>153</v>
      </c>
      <c r="B39" s="69" t="s">
        <v>154</v>
      </c>
      <c r="C39" s="74"/>
      <c r="D39" s="75"/>
      <c r="E39" s="105" t="s">
        <v>155</v>
      </c>
      <c r="F39" s="95" t="s">
        <v>156</v>
      </c>
      <c r="G39" s="96"/>
      <c r="H39" s="9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false" outlineLevel="0" collapsed="false">
      <c r="A40" s="76" t="s">
        <v>157</v>
      </c>
      <c r="B40" s="69" t="s">
        <v>158</v>
      </c>
      <c r="C40" s="74"/>
      <c r="D40" s="75"/>
      <c r="E40" s="100" t="s">
        <v>159</v>
      </c>
      <c r="F40" s="101" t="s">
        <v>160</v>
      </c>
      <c r="G40" s="74" t="n">
        <v>0</v>
      </c>
      <c r="H40" s="74" t="n">
        <v>21405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15.75" hidden="false" customHeight="false" outlineLevel="0" collapsed="false">
      <c r="A41" s="76" t="s">
        <v>161</v>
      </c>
      <c r="B41" s="69" t="s">
        <v>162</v>
      </c>
      <c r="C41" s="74" t="n">
        <v>1346</v>
      </c>
      <c r="D41" s="75" t="n">
        <v>1451</v>
      </c>
      <c r="E41" s="72" t="s">
        <v>163</v>
      </c>
      <c r="F41" s="101" t="s">
        <v>164</v>
      </c>
      <c r="G41" s="74"/>
      <c r="H41" s="74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15.75" hidden="false" customHeight="false" outlineLevel="0" collapsed="false">
      <c r="A42" s="72" t="s">
        <v>165</v>
      </c>
      <c r="B42" s="69" t="s">
        <v>166</v>
      </c>
      <c r="C42" s="74"/>
      <c r="D42" s="75"/>
      <c r="E42" s="100" t="s">
        <v>167</v>
      </c>
      <c r="F42" s="101" t="s">
        <v>168</v>
      </c>
      <c r="G42" s="74" t="n">
        <v>438</v>
      </c>
      <c r="H42" s="74" t="n">
        <v>1407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5.75" hidden="false" customHeight="false" outlineLevel="0" collapsed="false">
      <c r="A43" s="68" t="s">
        <v>169</v>
      </c>
      <c r="B43" s="69" t="s">
        <v>170</v>
      </c>
      <c r="C43" s="106"/>
      <c r="D43" s="107"/>
      <c r="E43" s="100" t="s">
        <v>171</v>
      </c>
      <c r="F43" s="101" t="s">
        <v>172</v>
      </c>
      <c r="G43" s="74" t="n">
        <v>115</v>
      </c>
      <c r="H43" s="74" t="n">
        <v>1244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6.5" hidden="false" customHeight="false" outlineLevel="0" collapsed="false">
      <c r="A44" s="108" t="s">
        <v>173</v>
      </c>
      <c r="B44" s="109" t="s">
        <v>174</v>
      </c>
      <c r="C44" s="106"/>
      <c r="D44" s="107"/>
      <c r="E44" s="110" t="s">
        <v>175</v>
      </c>
      <c r="F44" s="111" t="s">
        <v>176</v>
      </c>
      <c r="G44" s="112"/>
      <c r="H44" s="113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6.5" hidden="false" customHeight="false" outlineLevel="0" collapsed="false">
      <c r="A45" s="114" t="s">
        <v>177</v>
      </c>
      <c r="B45" s="115" t="s">
        <v>178</v>
      </c>
      <c r="C45" s="116"/>
      <c r="D45" s="117"/>
      <c r="E45" s="118"/>
      <c r="F45" s="119"/>
      <c r="G45" s="119"/>
      <c r="H45" s="120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15.75" hidden="false" customHeight="false" outlineLevel="0" collapsed="false">
      <c r="A46" s="121" t="s">
        <v>179</v>
      </c>
      <c r="B46" s="58" t="s">
        <v>180</v>
      </c>
      <c r="C46" s="59" t="n">
        <f aca="false">SUM(C47,C62)</f>
        <v>0</v>
      </c>
      <c r="D46" s="91" t="n">
        <f aca="false">SUM(D47,D62)</f>
        <v>0</v>
      </c>
      <c r="E46" s="122" t="s">
        <v>181</v>
      </c>
      <c r="F46" s="58" t="s">
        <v>182</v>
      </c>
      <c r="G46" s="59" t="n">
        <f aca="false">SUM(G47)</f>
        <v>0</v>
      </c>
      <c r="H46" s="91" t="n">
        <f aca="false">SUM(H47)</f>
        <v>0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15.75" hidden="false" customHeight="false" outlineLevel="0" collapsed="false">
      <c r="A47" s="108" t="s">
        <v>183</v>
      </c>
      <c r="B47" s="63" t="s">
        <v>184</v>
      </c>
      <c r="C47" s="64" t="n">
        <f aca="false">SUM(C48,C50:C51,C55:C56,C61)</f>
        <v>0</v>
      </c>
      <c r="D47" s="66" t="n">
        <f aca="false">SUM(D48,D50:D51,D55:D56,D61)</f>
        <v>0</v>
      </c>
      <c r="E47" s="123" t="s">
        <v>185</v>
      </c>
      <c r="F47" s="65" t="s">
        <v>186</v>
      </c>
      <c r="G47" s="64" t="n">
        <f aca="false">SUM(G48,G51,G53:G54)</f>
        <v>0</v>
      </c>
      <c r="H47" s="66" t="n">
        <f aca="false">SUM(H48:H48,H51,H53:H54)</f>
        <v>0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</row>
    <row r="48" customFormat="false" ht="15.75" hidden="false" customHeight="false" outlineLevel="0" collapsed="false">
      <c r="A48" s="100" t="s">
        <v>187</v>
      </c>
      <c r="B48" s="101" t="s">
        <v>188</v>
      </c>
      <c r="C48" s="124"/>
      <c r="D48" s="125"/>
      <c r="E48" s="100" t="s">
        <v>189</v>
      </c>
      <c r="F48" s="101" t="s">
        <v>190</v>
      </c>
      <c r="G48" s="126" t="n">
        <f aca="false">SUM(G49:G50)</f>
        <v>0</v>
      </c>
      <c r="H48" s="127" t="n">
        <f aca="false">SUM(H49:H50)</f>
        <v>0</v>
      </c>
    </row>
    <row r="49" customFormat="false" ht="15.75" hidden="false" customHeight="false" outlineLevel="0" collapsed="false">
      <c r="A49" s="105" t="s">
        <v>149</v>
      </c>
      <c r="B49" s="128" t="s">
        <v>191</v>
      </c>
      <c r="C49" s="96"/>
      <c r="D49" s="97"/>
      <c r="E49" s="104" t="s">
        <v>143</v>
      </c>
      <c r="F49" s="101" t="s">
        <v>192</v>
      </c>
      <c r="G49" s="74"/>
      <c r="H49" s="75"/>
    </row>
    <row r="50" customFormat="false" ht="15.75" hidden="false" customHeight="false" outlineLevel="0" collapsed="false">
      <c r="A50" s="68" t="s">
        <v>121</v>
      </c>
      <c r="B50" s="77" t="s">
        <v>193</v>
      </c>
      <c r="C50" s="74"/>
      <c r="D50" s="75"/>
      <c r="E50" s="104" t="s">
        <v>147</v>
      </c>
      <c r="F50" s="101" t="s">
        <v>194</v>
      </c>
      <c r="G50" s="74"/>
      <c r="H50" s="75"/>
    </row>
    <row r="51" customFormat="false" ht="15.75" hidden="false" customHeight="false" outlineLevel="0" collapsed="false">
      <c r="A51" s="68" t="s">
        <v>125</v>
      </c>
      <c r="B51" s="77" t="s">
        <v>195</v>
      </c>
      <c r="C51" s="70" t="n">
        <f aca="false">SUM(C52:C54)</f>
        <v>0</v>
      </c>
      <c r="D51" s="71" t="n">
        <f aca="false">SUM(D52:D54)</f>
        <v>0</v>
      </c>
      <c r="E51" s="100" t="s">
        <v>196</v>
      </c>
      <c r="F51" s="101" t="s">
        <v>197</v>
      </c>
      <c r="G51" s="74"/>
      <c r="H51" s="75"/>
    </row>
    <row r="52" customFormat="false" ht="15.75" hidden="false" customHeight="false" outlineLevel="0" collapsed="false">
      <c r="A52" s="93" t="s">
        <v>129</v>
      </c>
      <c r="B52" s="77" t="s">
        <v>198</v>
      </c>
      <c r="C52" s="74"/>
      <c r="D52" s="75"/>
      <c r="E52" s="105" t="s">
        <v>155</v>
      </c>
      <c r="F52" s="95" t="s">
        <v>199</v>
      </c>
      <c r="G52" s="96"/>
      <c r="H52" s="97"/>
    </row>
    <row r="53" s="82" customFormat="true" ht="15.75" hidden="false" customHeight="false" outlineLevel="0" collapsed="false">
      <c r="A53" s="93" t="s">
        <v>133</v>
      </c>
      <c r="B53" s="77" t="s">
        <v>200</v>
      </c>
      <c r="C53" s="74"/>
      <c r="D53" s="75"/>
      <c r="E53" s="100" t="s">
        <v>201</v>
      </c>
      <c r="F53" s="101" t="s">
        <v>202</v>
      </c>
      <c r="G53" s="74"/>
      <c r="H53" s="75"/>
    </row>
    <row r="54" customFormat="false" ht="16.5" hidden="false" customHeight="false" outlineLevel="0" collapsed="false">
      <c r="A54" s="93" t="s">
        <v>137</v>
      </c>
      <c r="B54" s="77" t="s">
        <v>203</v>
      </c>
      <c r="C54" s="74"/>
      <c r="D54" s="75"/>
      <c r="E54" s="110" t="s">
        <v>204</v>
      </c>
      <c r="F54" s="111" t="s">
        <v>205</v>
      </c>
      <c r="G54" s="112" t="n">
        <v>0</v>
      </c>
      <c r="H54" s="113" t="n">
        <v>0</v>
      </c>
    </row>
    <row r="55" customFormat="false" ht="15.75" hidden="false" customHeight="false" outlineLevel="0" collapsed="false">
      <c r="A55" s="72" t="s">
        <v>206</v>
      </c>
      <c r="B55" s="77" t="s">
        <v>207</v>
      </c>
      <c r="C55" s="74"/>
      <c r="D55" s="75"/>
      <c r="E55" s="118"/>
      <c r="F55" s="119"/>
      <c r="G55" s="119"/>
      <c r="H55" s="120"/>
    </row>
    <row r="56" customFormat="false" ht="15.75" hidden="false" customHeight="false" outlineLevel="0" collapsed="false">
      <c r="A56" s="72" t="s">
        <v>208</v>
      </c>
      <c r="B56" s="77" t="s">
        <v>209</v>
      </c>
      <c r="C56" s="70" t="n">
        <f aca="false">SUM(C57:C60)</f>
        <v>0</v>
      </c>
      <c r="D56" s="71" t="n">
        <f aca="false">SUM(D57:D60)</f>
        <v>0</v>
      </c>
      <c r="E56" s="118"/>
      <c r="F56" s="119"/>
      <c r="G56" s="119"/>
      <c r="H56" s="120"/>
    </row>
    <row r="57" customFormat="false" ht="15.75" hidden="false" customHeight="false" outlineLevel="0" collapsed="false">
      <c r="A57" s="76" t="s">
        <v>149</v>
      </c>
      <c r="B57" s="77" t="s">
        <v>210</v>
      </c>
      <c r="C57" s="106"/>
      <c r="D57" s="107"/>
      <c r="E57" s="118"/>
      <c r="F57" s="119"/>
      <c r="G57" s="119"/>
      <c r="H57" s="120"/>
    </row>
    <row r="58" customFormat="false" ht="15.75" hidden="false" customHeight="false" outlineLevel="0" collapsed="false">
      <c r="A58" s="76" t="s">
        <v>153</v>
      </c>
      <c r="B58" s="77" t="s">
        <v>211</v>
      </c>
      <c r="C58" s="106"/>
      <c r="D58" s="107"/>
      <c r="E58" s="118"/>
      <c r="F58" s="119"/>
      <c r="G58" s="119"/>
      <c r="H58" s="120"/>
    </row>
    <row r="59" customFormat="false" ht="15.75" hidden="false" customHeight="false" outlineLevel="0" collapsed="false">
      <c r="A59" s="76" t="s">
        <v>157</v>
      </c>
      <c r="B59" s="77" t="s">
        <v>212</v>
      </c>
      <c r="C59" s="106"/>
      <c r="D59" s="107"/>
      <c r="E59" s="118"/>
      <c r="F59" s="119"/>
      <c r="G59" s="119"/>
      <c r="H59" s="120"/>
    </row>
    <row r="60" customFormat="false" ht="15.75" hidden="false" customHeight="false" outlineLevel="0" collapsed="false">
      <c r="A60" s="76" t="s">
        <v>161</v>
      </c>
      <c r="B60" s="77" t="s">
        <v>213</v>
      </c>
      <c r="C60" s="106"/>
      <c r="D60" s="107"/>
      <c r="E60" s="118"/>
      <c r="F60" s="119"/>
      <c r="G60" s="119"/>
      <c r="H60" s="120"/>
    </row>
    <row r="61" customFormat="false" ht="15.75" hidden="false" customHeight="false" outlineLevel="0" collapsed="false">
      <c r="A61" s="129" t="s">
        <v>169</v>
      </c>
      <c r="B61" s="130" t="s">
        <v>214</v>
      </c>
      <c r="C61" s="131"/>
      <c r="D61" s="132"/>
      <c r="E61" s="118"/>
      <c r="F61" s="119"/>
      <c r="G61" s="119"/>
      <c r="H61" s="120"/>
      <c r="I61" s="133"/>
    </row>
    <row r="62" customFormat="false" ht="15.75" hidden="false" customHeight="false" outlineLevel="0" collapsed="false">
      <c r="A62" s="83" t="s">
        <v>215</v>
      </c>
      <c r="B62" s="63" t="s">
        <v>216</v>
      </c>
      <c r="C62" s="84" t="n">
        <f aca="false">SUM(C63:C65)</f>
        <v>0</v>
      </c>
      <c r="D62" s="84" t="n">
        <f aca="false">SUM(D63:D65)</f>
        <v>0</v>
      </c>
      <c r="E62" s="118"/>
      <c r="F62" s="119"/>
      <c r="G62" s="119"/>
      <c r="H62" s="120"/>
    </row>
    <row r="63" customFormat="false" ht="15.75" hidden="false" customHeight="false" outlineLevel="0" collapsed="false">
      <c r="A63" s="72" t="s">
        <v>217</v>
      </c>
      <c r="B63" s="77" t="s">
        <v>218</v>
      </c>
      <c r="C63" s="106"/>
      <c r="D63" s="75"/>
      <c r="E63" s="118"/>
      <c r="F63" s="119"/>
      <c r="G63" s="119"/>
      <c r="H63" s="120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</row>
    <row r="64" customFormat="false" ht="31.5" hidden="false" customHeight="false" outlineLevel="0" collapsed="false">
      <c r="A64" s="72" t="s">
        <v>219</v>
      </c>
      <c r="B64" s="77" t="s">
        <v>220</v>
      </c>
      <c r="C64" s="106"/>
      <c r="D64" s="107"/>
      <c r="E64" s="118"/>
      <c r="F64" s="119"/>
      <c r="G64" s="119"/>
      <c r="H64" s="120"/>
    </row>
    <row r="65" customFormat="false" ht="16.5" hidden="false" customHeight="false" outlineLevel="0" collapsed="false">
      <c r="A65" s="72" t="s">
        <v>221</v>
      </c>
      <c r="B65" s="77" t="s">
        <v>222</v>
      </c>
      <c r="C65" s="74"/>
      <c r="D65" s="75" t="n">
        <v>0</v>
      </c>
      <c r="E65" s="134"/>
      <c r="F65" s="135"/>
      <c r="G65" s="136"/>
      <c r="H65" s="137"/>
    </row>
    <row r="66" customFormat="false" ht="16.5" hidden="false" customHeight="false" outlineLevel="0" collapsed="false">
      <c r="A66" s="138" t="s">
        <v>223</v>
      </c>
      <c r="B66" s="139" t="s">
        <v>224</v>
      </c>
      <c r="C66" s="140" t="n">
        <f aca="false">SUM(C14,C46)</f>
        <v>851701</v>
      </c>
      <c r="D66" s="141" t="n">
        <f aca="false">SUM(D14,D46)</f>
        <v>837475</v>
      </c>
      <c r="E66" s="138" t="s">
        <v>225</v>
      </c>
      <c r="F66" s="139" t="s">
        <v>226</v>
      </c>
      <c r="G66" s="142" t="n">
        <f aca="false">SUM(G31,G46,G14)</f>
        <v>851701</v>
      </c>
      <c r="H66" s="143" t="n">
        <f aca="false">SUM(H31,H46,H14)</f>
        <v>837475</v>
      </c>
    </row>
    <row r="67" customFormat="false" ht="15.75" hidden="false" customHeight="false" outlineLevel="0" collapsed="false">
      <c r="A67" s="144" t="s">
        <v>227</v>
      </c>
      <c r="B67" s="58" t="s">
        <v>228</v>
      </c>
      <c r="C67" s="145" t="e">
        <f aca="false">SUM(C68,C69)</f>
        <v>#REF!</v>
      </c>
      <c r="D67" s="146" t="n">
        <f aca="false">SUM(D68,D69)</f>
        <v>11144770</v>
      </c>
      <c r="E67" s="144" t="s">
        <v>229</v>
      </c>
      <c r="F67" s="147" t="s">
        <v>230</v>
      </c>
      <c r="G67" s="145" t="e">
        <f aca="false">SUM(G68:G69)</f>
        <v>#REF!</v>
      </c>
      <c r="H67" s="146" t="n">
        <f aca="false">SUM(H68:H69)</f>
        <v>11144770</v>
      </c>
    </row>
    <row r="68" customFormat="false" ht="31.5" hidden="false" customHeight="false" outlineLevel="0" collapsed="false">
      <c r="A68" s="148" t="s">
        <v>231</v>
      </c>
      <c r="B68" s="63" t="s">
        <v>232</v>
      </c>
      <c r="C68" s="149" t="e">
        <f aca="false">#REF!</f>
        <v>#REF!</v>
      </c>
      <c r="D68" s="107"/>
      <c r="E68" s="150" t="s">
        <v>233</v>
      </c>
      <c r="F68" s="151" t="s">
        <v>234</v>
      </c>
      <c r="G68" s="126" t="e">
        <f aca="false">#REF!</f>
        <v>#REF!</v>
      </c>
      <c r="H68" s="125"/>
    </row>
    <row r="69" customFormat="false" ht="16.5" hidden="false" customHeight="false" outlineLevel="0" collapsed="false">
      <c r="A69" s="152" t="s">
        <v>235</v>
      </c>
      <c r="B69" s="153" t="s">
        <v>236</v>
      </c>
      <c r="C69" s="154" t="e">
        <f aca="false">#REF!</f>
        <v>#REF!</v>
      </c>
      <c r="D69" s="113" t="n">
        <v>11144770</v>
      </c>
      <c r="E69" s="155" t="s">
        <v>237</v>
      </c>
      <c r="F69" s="156" t="s">
        <v>238</v>
      </c>
      <c r="G69" s="157" t="e">
        <f aca="false">#REF!</f>
        <v>#REF!</v>
      </c>
      <c r="H69" s="158" t="n">
        <v>11144770</v>
      </c>
    </row>
    <row r="72" customFormat="false" ht="15.75" hidden="false" customHeight="false" outlineLevel="0" collapsed="false">
      <c r="A72" s="159" t="s">
        <v>239</v>
      </c>
    </row>
  </sheetData>
  <sheetProtection sheet="true" password="cf35" selectLockedCells="true" autoFilter="false"/>
  <mergeCells count="4">
    <mergeCell ref="G1:H1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8.7"/>
    <col collapsed="false" customWidth="true" hidden="false" outlineLevel="0" max="2" min="2" style="27" width="16.7"/>
    <col collapsed="false" customWidth="true" hidden="false" outlineLevel="0" max="4" min="3" style="27" width="20.7"/>
    <col collapsed="false" customWidth="true" hidden="false" outlineLevel="0" max="5" min="5" style="27" width="69.56"/>
    <col collapsed="false" customWidth="true" hidden="false" outlineLevel="0" max="6" min="6" style="27" width="16.7"/>
    <col collapsed="false" customWidth="true" hidden="false" outlineLevel="0" max="8" min="7" style="27" width="20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32" t="s">
        <v>240</v>
      </c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32"/>
    </row>
    <row r="3" s="161" customFormat="true" ht="15.75" hidden="false" customHeight="true" outlineLevel="0" collapsed="false">
      <c r="A3" s="160" t="s">
        <v>30</v>
      </c>
      <c r="B3" s="160"/>
      <c r="C3" s="160"/>
      <c r="D3" s="160"/>
      <c r="E3" s="160"/>
      <c r="F3" s="160"/>
      <c r="G3" s="160"/>
      <c r="H3" s="160"/>
    </row>
    <row r="4" s="161" customFormat="tru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4"/>
      <c r="F4" s="34"/>
      <c r="G4" s="34"/>
      <c r="H4" s="34"/>
    </row>
    <row r="5" s="161" customFormat="true" ht="15.75" hidden="false" customHeight="false" outlineLevel="0" collapsed="false">
      <c r="A5" s="35" t="str">
        <f aca="false">"за периода "&amp;TEXT(StartDate,"dd.mm.yyyy")&amp;" - "&amp;TEXT(EndDate,"dd.mm.yyyy")</f>
        <v>за периода 01.01.2018 - 31.12.2018</v>
      </c>
      <c r="B5" s="35"/>
      <c r="C5" s="35"/>
      <c r="D5" s="35"/>
      <c r="E5" s="35"/>
      <c r="F5" s="35"/>
      <c r="G5" s="35"/>
      <c r="H5" s="35"/>
    </row>
    <row r="6" s="161" customFormat="true" ht="15.75" hidden="false" customHeight="false" outlineLevel="0" collapsed="false">
      <c r="A6" s="36"/>
      <c r="B6" s="162"/>
      <c r="C6" s="163"/>
      <c r="D6" s="163"/>
      <c r="E6" s="163"/>
      <c r="F6" s="163"/>
      <c r="G6" s="163"/>
      <c r="H6" s="163"/>
    </row>
    <row r="7" s="161" customFormat="true" ht="15.75" hidden="false" customHeight="false" outlineLevel="0" collapsed="false">
      <c r="A7" s="36"/>
      <c r="B7" s="162"/>
      <c r="C7" s="163"/>
      <c r="D7" s="163"/>
      <c r="E7" s="163"/>
      <c r="G7" s="38" t="s">
        <v>46</v>
      </c>
      <c r="H7" s="39" t="str">
        <f aca="false">UDRG</f>
        <v>РГ-08-31</v>
      </c>
    </row>
    <row r="8" customFormat="false" ht="15.75" hidden="false" customHeight="false" outlineLevel="0" collapsed="false">
      <c r="A8" s="29"/>
      <c r="B8" s="29"/>
      <c r="C8" s="29"/>
      <c r="D8" s="29"/>
      <c r="E8" s="29"/>
      <c r="G8" s="42" t="s">
        <v>47</v>
      </c>
      <c r="H8" s="43" t="n">
        <f aca="false">CompletionDate</f>
        <v>43537</v>
      </c>
    </row>
    <row r="9" s="161" customFormat="true" ht="15.75" hidden="false" customHeight="false" outlineLevel="0" collapsed="false">
      <c r="A9" s="36"/>
      <c r="B9" s="162"/>
      <c r="C9" s="163"/>
      <c r="D9" s="163"/>
      <c r="E9" s="163"/>
      <c r="G9" s="38" t="s">
        <v>20</v>
      </c>
      <c r="H9" s="39" t="str">
        <f aca="false">AuthorName</f>
        <v>Таня Танева</v>
      </c>
    </row>
    <row r="10" s="161" customFormat="true" ht="15.75" hidden="false" customHeight="false" outlineLevel="0" collapsed="false">
      <c r="A10" s="36"/>
      <c r="B10" s="162"/>
      <c r="C10" s="163"/>
      <c r="D10" s="163"/>
      <c r="E10" s="163"/>
      <c r="G10" s="38" t="s">
        <v>48</v>
      </c>
      <c r="H10" s="39" t="str">
        <f aca="false">UDManager</f>
        <v>Т.Ванев, Вл.Котларски </v>
      </c>
    </row>
    <row r="11" customFormat="false" ht="16.5" hidden="false" customHeight="false" outlineLevel="0" collapsed="false">
      <c r="A11" s="164"/>
      <c r="B11" s="164"/>
      <c r="C11" s="165"/>
      <c r="D11" s="165"/>
      <c r="E11" s="166"/>
      <c r="F11" s="166"/>
      <c r="G11" s="167"/>
      <c r="H11" s="168" t="s">
        <v>241</v>
      </c>
      <c r="I11" s="52"/>
    </row>
    <row r="12" customFormat="false" ht="15.75" hidden="false" customHeight="false" outlineLevel="0" collapsed="false">
      <c r="A12" s="169" t="s">
        <v>242</v>
      </c>
      <c r="B12" s="170" t="s">
        <v>51</v>
      </c>
      <c r="C12" s="171" t="s">
        <v>52</v>
      </c>
      <c r="D12" s="172" t="s">
        <v>56</v>
      </c>
      <c r="E12" s="169" t="s">
        <v>243</v>
      </c>
      <c r="F12" s="170" t="s">
        <v>51</v>
      </c>
      <c r="G12" s="171" t="s">
        <v>52</v>
      </c>
      <c r="H12" s="172" t="s">
        <v>56</v>
      </c>
      <c r="I12" s="52"/>
    </row>
    <row r="13" customFormat="false" ht="16.5" hidden="false" customHeight="false" outlineLevel="0" collapsed="false">
      <c r="A13" s="173" t="s">
        <v>57</v>
      </c>
      <c r="B13" s="174" t="s">
        <v>58</v>
      </c>
      <c r="C13" s="174" t="n">
        <v>1</v>
      </c>
      <c r="D13" s="175" t="n">
        <v>2</v>
      </c>
      <c r="E13" s="173" t="s">
        <v>57</v>
      </c>
      <c r="F13" s="174" t="s">
        <v>58</v>
      </c>
      <c r="G13" s="174" t="n">
        <v>1</v>
      </c>
      <c r="H13" s="175" t="n">
        <v>2</v>
      </c>
      <c r="I13" s="52"/>
    </row>
    <row r="14" customFormat="false" ht="15.75" hidden="false" customHeight="false" outlineLevel="0" collapsed="false">
      <c r="A14" s="176" t="s">
        <v>244</v>
      </c>
      <c r="B14" s="177" t="s">
        <v>245</v>
      </c>
      <c r="C14" s="178" t="n">
        <f aca="false">SUM(C15,C21)</f>
        <v>200261</v>
      </c>
      <c r="D14" s="179" t="n">
        <f aca="false">SUM(D15,D21)</f>
        <v>248509</v>
      </c>
      <c r="E14" s="176" t="s">
        <v>246</v>
      </c>
      <c r="F14" s="177" t="s">
        <v>247</v>
      </c>
      <c r="G14" s="178" t="n">
        <f aca="false">SUM(G15,G23)</f>
        <v>218982</v>
      </c>
      <c r="H14" s="179" t="n">
        <f aca="false">SUM(H15,H23)</f>
        <v>225962</v>
      </c>
      <c r="I14" s="52"/>
    </row>
    <row r="15" customFormat="false" ht="15.75" hidden="false" customHeight="false" outlineLevel="0" collapsed="false">
      <c r="A15" s="180" t="s">
        <v>248</v>
      </c>
      <c r="B15" s="65" t="s">
        <v>249</v>
      </c>
      <c r="C15" s="181" t="n">
        <f aca="false">SUM(C16:C20)</f>
        <v>452</v>
      </c>
      <c r="D15" s="182" t="n">
        <f aca="false">SUM(D16:D20)</f>
        <v>508</v>
      </c>
      <c r="E15" s="62" t="s">
        <v>250</v>
      </c>
      <c r="F15" s="65" t="s">
        <v>251</v>
      </c>
      <c r="G15" s="181" t="n">
        <f aca="false">SUM(G16:G20,G22)</f>
        <v>81</v>
      </c>
      <c r="H15" s="182" t="n">
        <f aca="false">SUM(H16:H20,H22)</f>
        <v>4083</v>
      </c>
      <c r="I15" s="52"/>
    </row>
    <row r="16" s="67" customFormat="true" ht="15.75" hidden="false" customHeight="true" outlineLevel="0" collapsed="false">
      <c r="A16" s="72" t="s">
        <v>252</v>
      </c>
      <c r="B16" s="77" t="s">
        <v>253</v>
      </c>
      <c r="C16" s="74"/>
      <c r="D16" s="74"/>
      <c r="E16" s="72" t="s">
        <v>254</v>
      </c>
      <c r="F16" s="77" t="s">
        <v>255</v>
      </c>
      <c r="G16" s="74"/>
      <c r="H16" s="75"/>
      <c r="I16" s="183"/>
    </row>
    <row r="17" s="67" customFormat="true" ht="15.75" hidden="false" customHeight="true" outlineLevel="0" collapsed="false">
      <c r="A17" s="72" t="s">
        <v>256</v>
      </c>
      <c r="B17" s="77" t="s">
        <v>257</v>
      </c>
      <c r="C17" s="74"/>
      <c r="D17" s="74"/>
      <c r="E17" s="72" t="s">
        <v>258</v>
      </c>
      <c r="F17" s="77" t="s">
        <v>259</v>
      </c>
      <c r="G17" s="74"/>
      <c r="H17" s="75"/>
      <c r="I17" s="183"/>
    </row>
    <row r="18" s="67" customFormat="true" ht="15.75" hidden="false" customHeight="true" outlineLevel="0" collapsed="false">
      <c r="A18" s="72" t="s">
        <v>260</v>
      </c>
      <c r="B18" s="77" t="s">
        <v>261</v>
      </c>
      <c r="C18" s="74"/>
      <c r="D18" s="74"/>
      <c r="E18" s="72" t="s">
        <v>262</v>
      </c>
      <c r="F18" s="77" t="s">
        <v>263</v>
      </c>
      <c r="G18" s="74"/>
      <c r="H18" s="75"/>
      <c r="I18" s="183"/>
    </row>
    <row r="19" s="67" customFormat="true" ht="15.75" hidden="false" customHeight="true" outlineLevel="0" collapsed="false">
      <c r="A19" s="72" t="s">
        <v>264</v>
      </c>
      <c r="B19" s="77" t="s">
        <v>265</v>
      </c>
      <c r="C19" s="74"/>
      <c r="D19" s="75"/>
      <c r="E19" s="72" t="s">
        <v>266</v>
      </c>
      <c r="F19" s="77" t="s">
        <v>267</v>
      </c>
      <c r="G19" s="74" t="n">
        <v>81</v>
      </c>
      <c r="H19" s="75" t="n">
        <v>83</v>
      </c>
      <c r="I19" s="183"/>
    </row>
    <row r="20" s="67" customFormat="true" ht="15.75" hidden="false" customHeight="true" outlineLevel="0" collapsed="false">
      <c r="A20" s="184" t="s">
        <v>268</v>
      </c>
      <c r="B20" s="185" t="s">
        <v>269</v>
      </c>
      <c r="C20" s="131" t="n">
        <v>452</v>
      </c>
      <c r="D20" s="132" t="n">
        <v>508</v>
      </c>
      <c r="E20" s="72" t="s">
        <v>270</v>
      </c>
      <c r="F20" s="86" t="s">
        <v>271</v>
      </c>
      <c r="G20" s="106"/>
      <c r="H20" s="107"/>
      <c r="I20" s="183"/>
    </row>
    <row r="21" s="67" customFormat="true" ht="15.75" hidden="false" customHeight="true" outlineLevel="0" collapsed="false">
      <c r="A21" s="83" t="s">
        <v>272</v>
      </c>
      <c r="B21" s="186" t="s">
        <v>273</v>
      </c>
      <c r="C21" s="187" t="n">
        <f aca="false">SUM(C22:C26)</f>
        <v>199809</v>
      </c>
      <c r="D21" s="188" t="n">
        <f aca="false">SUM(D22:D26)</f>
        <v>248001</v>
      </c>
      <c r="E21" s="105" t="s">
        <v>149</v>
      </c>
      <c r="F21" s="189" t="s">
        <v>274</v>
      </c>
      <c r="G21" s="190"/>
      <c r="H21" s="191"/>
      <c r="I21" s="183"/>
    </row>
    <row r="22" s="67" customFormat="true" ht="15.75" hidden="false" customHeight="true" outlineLevel="0" collapsed="false">
      <c r="A22" s="72" t="s">
        <v>275</v>
      </c>
      <c r="B22" s="77" t="s">
        <v>276</v>
      </c>
      <c r="C22" s="74"/>
      <c r="D22" s="74"/>
      <c r="E22" s="184" t="s">
        <v>277</v>
      </c>
      <c r="F22" s="185" t="s">
        <v>278</v>
      </c>
      <c r="G22" s="131" t="n">
        <v>0</v>
      </c>
      <c r="H22" s="132" t="n">
        <v>4000</v>
      </c>
    </row>
    <row r="23" s="67" customFormat="true" ht="15.75" hidden="false" customHeight="true" outlineLevel="0" collapsed="false">
      <c r="A23" s="72" t="s">
        <v>279</v>
      </c>
      <c r="B23" s="77" t="s">
        <v>280</v>
      </c>
      <c r="C23" s="74" t="n">
        <v>58524</v>
      </c>
      <c r="D23" s="74" t="n">
        <v>82293</v>
      </c>
      <c r="E23" s="83" t="s">
        <v>281</v>
      </c>
      <c r="F23" s="186" t="s">
        <v>282</v>
      </c>
      <c r="G23" s="187" t="n">
        <f aca="false">SUM(G24:G27)</f>
        <v>218901</v>
      </c>
      <c r="H23" s="188" t="n">
        <f aca="false">SUM(H24:H27)</f>
        <v>221879</v>
      </c>
      <c r="I23" s="192"/>
    </row>
    <row r="24" s="67" customFormat="true" ht="15.75" hidden="false" customHeight="false" outlineLevel="0" collapsed="false">
      <c r="A24" s="72" t="s">
        <v>283</v>
      </c>
      <c r="B24" s="77" t="s">
        <v>284</v>
      </c>
      <c r="C24" s="74"/>
      <c r="D24" s="74"/>
      <c r="E24" s="72" t="s">
        <v>285</v>
      </c>
      <c r="F24" s="77" t="s">
        <v>286</v>
      </c>
      <c r="G24" s="74" t="n">
        <v>218901</v>
      </c>
      <c r="H24" s="75" t="n">
        <v>221879</v>
      </c>
    </row>
    <row r="25" s="67" customFormat="true" ht="15.75" hidden="false" customHeight="true" outlineLevel="0" collapsed="false">
      <c r="A25" s="72" t="s">
        <v>287</v>
      </c>
      <c r="B25" s="77" t="s">
        <v>288</v>
      </c>
      <c r="C25" s="74" t="n">
        <v>141285</v>
      </c>
      <c r="D25" s="75" t="n">
        <v>165618</v>
      </c>
      <c r="E25" s="72" t="s">
        <v>289</v>
      </c>
      <c r="F25" s="77" t="s">
        <v>290</v>
      </c>
      <c r="G25" s="74"/>
      <c r="H25" s="75"/>
    </row>
    <row r="26" s="67" customFormat="true" ht="15.75" hidden="false" customHeight="true" outlineLevel="0" collapsed="false">
      <c r="A26" s="193" t="s">
        <v>291</v>
      </c>
      <c r="B26" s="194" t="s">
        <v>292</v>
      </c>
      <c r="C26" s="112" t="n">
        <v>0</v>
      </c>
      <c r="D26" s="113" t="n">
        <v>90</v>
      </c>
      <c r="E26" s="72" t="s">
        <v>293</v>
      </c>
      <c r="F26" s="77" t="s">
        <v>294</v>
      </c>
      <c r="G26" s="74"/>
      <c r="H26" s="75"/>
    </row>
    <row r="27" s="67" customFormat="true" ht="15.75" hidden="false" customHeight="true" outlineLevel="0" collapsed="false">
      <c r="A27" s="195" t="s">
        <v>295</v>
      </c>
      <c r="B27" s="177" t="s">
        <v>296</v>
      </c>
      <c r="C27" s="178" t="n">
        <f aca="false">IF(G29-C14&gt;0,G29-C14,0)</f>
        <v>18721</v>
      </c>
      <c r="D27" s="179" t="n">
        <f aca="false">IF(H29-D14&gt;0,H29-D14,0)</f>
        <v>0</v>
      </c>
      <c r="E27" s="184" t="s">
        <v>297</v>
      </c>
      <c r="F27" s="185" t="s">
        <v>298</v>
      </c>
      <c r="G27" s="131"/>
      <c r="H27" s="132"/>
    </row>
    <row r="28" s="67" customFormat="true" ht="15.75" hidden="false" customHeight="true" outlineLevel="0" collapsed="false">
      <c r="A28" s="62" t="s">
        <v>299</v>
      </c>
      <c r="B28" s="65" t="s">
        <v>300</v>
      </c>
      <c r="C28" s="181" t="n">
        <f aca="false">SUM(C29:C31)</f>
        <v>0</v>
      </c>
      <c r="D28" s="181" t="n">
        <f aca="false">SUM(D29:D31)</f>
        <v>0</v>
      </c>
      <c r="E28" s="196" t="s">
        <v>301</v>
      </c>
      <c r="F28" s="197" t="s">
        <v>302</v>
      </c>
      <c r="G28" s="198"/>
      <c r="H28" s="199"/>
    </row>
    <row r="29" s="67" customFormat="true" ht="15.75" hidden="false" customHeight="true" outlineLevel="0" collapsed="false">
      <c r="A29" s="72" t="s">
        <v>303</v>
      </c>
      <c r="B29" s="77" t="s">
        <v>304</v>
      </c>
      <c r="C29" s="74"/>
      <c r="D29" s="74" t="n">
        <v>0</v>
      </c>
      <c r="E29" s="200" t="s">
        <v>305</v>
      </c>
      <c r="F29" s="201" t="s">
        <v>306</v>
      </c>
      <c r="G29" s="202" t="n">
        <f aca="false">SUM(G14,G28)</f>
        <v>218982</v>
      </c>
      <c r="H29" s="203" t="n">
        <f aca="false">SUM(H14,H28)</f>
        <v>225962</v>
      </c>
    </row>
    <row r="30" s="67" customFormat="true" ht="15.75" hidden="false" customHeight="true" outlineLevel="0" collapsed="false">
      <c r="A30" s="72" t="s">
        <v>307</v>
      </c>
      <c r="B30" s="77" t="s">
        <v>308</v>
      </c>
      <c r="C30" s="74"/>
      <c r="D30" s="204"/>
      <c r="E30" s="200" t="s">
        <v>309</v>
      </c>
      <c r="F30" s="201" t="s">
        <v>310</v>
      </c>
      <c r="G30" s="202" t="n">
        <f aca="false">IF(G29-C14&lt;0,ABS(G29-C14),0)</f>
        <v>0</v>
      </c>
      <c r="H30" s="203" t="n">
        <f aca="false">IF(H29-D14&lt;0,ABS(H29-D14),0)</f>
        <v>22547</v>
      </c>
    </row>
    <row r="31" s="67" customFormat="true" ht="15.75" hidden="false" customHeight="true" outlineLevel="0" collapsed="false">
      <c r="A31" s="205" t="s">
        <v>311</v>
      </c>
      <c r="B31" s="206" t="s">
        <v>312</v>
      </c>
      <c r="C31" s="112"/>
      <c r="D31" s="112"/>
      <c r="E31" s="207"/>
      <c r="F31" s="208"/>
      <c r="G31" s="209"/>
      <c r="H31" s="210"/>
    </row>
    <row r="32" s="67" customFormat="true" ht="15.75" hidden="false" customHeight="true" outlineLevel="0" collapsed="false">
      <c r="A32" s="200" t="s">
        <v>313</v>
      </c>
      <c r="B32" s="201" t="s">
        <v>314</v>
      </c>
      <c r="C32" s="202" t="n">
        <f aca="false">IF(C27-C28&gt;0,C27-C28,0)</f>
        <v>18721</v>
      </c>
      <c r="D32" s="203" t="n">
        <f aca="false">IF(D27-D28&gt;0,D27-D28,0)</f>
        <v>0</v>
      </c>
      <c r="E32" s="138" t="s">
        <v>315</v>
      </c>
      <c r="F32" s="201" t="s">
        <v>316</v>
      </c>
      <c r="G32" s="202" t="n">
        <f aca="false">IF(G30&lt;&gt;0,G30+C28,IF(C27-C28&lt;0,ABS(C27-C28),0))</f>
        <v>0</v>
      </c>
      <c r="H32" s="203" t="n">
        <f aca="false">IF(H30&gt;0,H30+D28,0)</f>
        <v>22547</v>
      </c>
    </row>
    <row r="33" s="67" customFormat="true" ht="15.75" hidden="false" customHeight="true" outlineLevel="0" collapsed="false">
      <c r="A33" s="211"/>
      <c r="B33" s="212"/>
      <c r="C33" s="213"/>
      <c r="D33" s="214"/>
      <c r="E33" s="215"/>
      <c r="F33" s="212"/>
      <c r="G33" s="213"/>
      <c r="H33" s="214"/>
    </row>
    <row r="34" s="67" customFormat="true" ht="32.25" hidden="false" customHeight="false" outlineLevel="0" collapsed="false">
      <c r="A34" s="216" t="s">
        <v>317</v>
      </c>
      <c r="B34" s="217" t="s">
        <v>318</v>
      </c>
      <c r="C34" s="218"/>
      <c r="D34" s="219"/>
      <c r="E34" s="220" t="s">
        <v>319</v>
      </c>
      <c r="F34" s="221" t="s">
        <v>320</v>
      </c>
      <c r="G34" s="222"/>
      <c r="H34" s="223"/>
    </row>
    <row r="35" s="67" customFormat="true" ht="15.75" hidden="false" customHeight="true" outlineLevel="0" collapsed="false">
      <c r="A35" s="224" t="s">
        <v>321</v>
      </c>
      <c r="B35" s="225" t="s">
        <v>322</v>
      </c>
      <c r="C35" s="116"/>
      <c r="D35" s="117"/>
      <c r="E35" s="211"/>
      <c r="F35" s="226"/>
      <c r="G35" s="227"/>
      <c r="H35" s="228"/>
    </row>
    <row r="36" s="67" customFormat="true" ht="15.75" hidden="false" customHeight="true" outlineLevel="0" collapsed="false">
      <c r="A36" s="200" t="s">
        <v>323</v>
      </c>
      <c r="B36" s="201" t="s">
        <v>324</v>
      </c>
      <c r="C36" s="202" t="n">
        <f aca="false">IF(G34-C34-C35&gt;0,G34-C34-C35,0)</f>
        <v>0</v>
      </c>
      <c r="D36" s="203" t="n">
        <f aca="false">IF(H34-D34-D35&gt;0,H34-D34-D35,0)</f>
        <v>0</v>
      </c>
      <c r="E36" s="200" t="s">
        <v>325</v>
      </c>
      <c r="F36" s="201" t="s">
        <v>326</v>
      </c>
      <c r="G36" s="202" t="n">
        <f aca="false">IF(G34-C34-C35&lt;0,ABS(G34-C34-C35),0)</f>
        <v>0</v>
      </c>
      <c r="H36" s="203" t="n">
        <f aca="false">IF(H34-D34-D35&lt;0,ABS(H34-D34-D35),0)</f>
        <v>0</v>
      </c>
    </row>
    <row r="37" s="67" customFormat="true" ht="15.75" hidden="false" customHeight="true" outlineLevel="0" collapsed="false">
      <c r="A37" s="211"/>
      <c r="B37" s="212"/>
      <c r="C37" s="213"/>
      <c r="D37" s="214"/>
      <c r="E37" s="211"/>
      <c r="F37" s="212"/>
      <c r="G37" s="213"/>
      <c r="H37" s="214"/>
    </row>
    <row r="38" s="67" customFormat="true" ht="15.75" hidden="false" customHeight="true" outlineLevel="0" collapsed="false">
      <c r="A38" s="200" t="s">
        <v>327</v>
      </c>
      <c r="B38" s="201" t="s">
        <v>328</v>
      </c>
      <c r="C38" s="202" t="n">
        <f aca="false">SUM(C14,C28,C32,C34:C35,C36)</f>
        <v>218982</v>
      </c>
      <c r="D38" s="203" t="n">
        <f aca="false">SUM(D14,D28,D32,D34:D35,D36)</f>
        <v>248509</v>
      </c>
      <c r="E38" s="196" t="s">
        <v>329</v>
      </c>
      <c r="F38" s="197" t="s">
        <v>330</v>
      </c>
      <c r="G38" s="229" t="n">
        <f aca="false">SUM(G29,G32,G34,G36)</f>
        <v>218982</v>
      </c>
      <c r="H38" s="230" t="n">
        <f aca="false">SUM(H29,H32,H34,H36)</f>
        <v>248509</v>
      </c>
    </row>
    <row r="39" s="67" customFormat="true" ht="15.75" hidden="false" customHeight="false" outlineLevel="0" collapsed="false">
      <c r="E39" s="231"/>
      <c r="F39" s="231"/>
      <c r="G39" s="183"/>
      <c r="H39" s="183"/>
    </row>
    <row r="40" s="67" customFormat="true" ht="15.75" hidden="false" customHeight="false" outlineLevel="0" collapsed="false">
      <c r="E40" s="231"/>
      <c r="F40" s="231"/>
      <c r="G40" s="183"/>
      <c r="H40" s="183"/>
    </row>
    <row r="41" s="67" customFormat="true" ht="15.75" hidden="false" customHeight="true" outlineLevel="0" collapsed="false">
      <c r="A41" s="232" t="s">
        <v>331</v>
      </c>
      <c r="B41" s="232"/>
      <c r="C41" s="232"/>
      <c r="D41" s="232"/>
      <c r="F41" s="233"/>
      <c r="G41" s="233"/>
      <c r="H41" s="233"/>
    </row>
    <row r="42" s="67" customFormat="true" ht="15.75" hidden="false" customHeight="false" outlineLevel="0" collapsed="false">
      <c r="A42" s="234"/>
      <c r="B42" s="235"/>
      <c r="C42" s="236"/>
      <c r="D42" s="234"/>
      <c r="E42" s="235"/>
      <c r="F42" s="237"/>
      <c r="G42" s="238"/>
      <c r="H42" s="235"/>
    </row>
    <row r="43" s="67" customFormat="true" ht="15.75" hidden="false" customHeight="false" outlineLevel="0" collapsed="false">
      <c r="A43" s="238"/>
      <c r="B43" s="235"/>
      <c r="C43" s="235"/>
      <c r="D43" s="238"/>
      <c r="E43" s="235"/>
      <c r="F43" s="235"/>
      <c r="G43" s="235"/>
      <c r="H43" s="235"/>
    </row>
    <row r="44" s="67" customFormat="true" ht="15.75" hidden="false" customHeight="false" outlineLevel="0" collapsed="false">
      <c r="A44" s="234"/>
      <c r="B44" s="235"/>
      <c r="C44" s="235"/>
      <c r="D44" s="234"/>
      <c r="E44" s="235"/>
      <c r="F44" s="235"/>
      <c r="G44" s="235"/>
      <c r="H44" s="235"/>
      <c r="I44" s="183"/>
    </row>
    <row r="45" s="67" customFormat="true" ht="15.75" hidden="false" customHeight="false" outlineLevel="0" collapsed="false">
      <c r="A45" s="234"/>
      <c r="B45" s="235"/>
      <c r="C45" s="235"/>
      <c r="D45" s="234"/>
      <c r="E45" s="235"/>
      <c r="F45" s="235"/>
      <c r="G45" s="235"/>
      <c r="H45" s="235"/>
      <c r="I45" s="183"/>
    </row>
    <row r="46" s="67" customFormat="true" ht="15.75" hidden="false" customHeight="false" outlineLevel="0" collapsed="false">
      <c r="A46" s="239"/>
      <c r="B46" s="235"/>
      <c r="C46" s="235"/>
      <c r="D46" s="239"/>
      <c r="E46" s="235"/>
      <c r="F46" s="237"/>
      <c r="G46" s="238"/>
      <c r="H46" s="235"/>
      <c r="I46" s="27"/>
    </row>
    <row r="47" s="67" customFormat="true" ht="15.75" hidden="false" customHeight="false" outlineLevel="0" collapsed="false">
      <c r="A47" s="240"/>
      <c r="B47" s="240"/>
      <c r="C47" s="240"/>
      <c r="D47" s="240"/>
      <c r="E47" s="240"/>
      <c r="F47" s="240"/>
      <c r="G47" s="240"/>
      <c r="H47" s="240"/>
      <c r="I47" s="235"/>
    </row>
    <row r="48" s="67" customFormat="true" ht="15.75" hidden="false" customHeight="false" outlineLevel="0" collapsed="false">
      <c r="A48" s="240"/>
      <c r="B48" s="240"/>
      <c r="C48" s="240"/>
      <c r="D48" s="240"/>
      <c r="E48" s="240"/>
      <c r="F48" s="240"/>
      <c r="G48" s="240"/>
      <c r="H48" s="240"/>
      <c r="I48" s="235"/>
    </row>
    <row r="49" s="67" customFormat="true" ht="15.75" hidden="false" customHeight="false" outlineLevel="0" collapsed="false">
      <c r="I49" s="235"/>
    </row>
    <row r="50" s="67" customFormat="true" ht="15.75" hidden="false" customHeight="false" outlineLevel="0" collapsed="false">
      <c r="I50" s="235"/>
    </row>
    <row r="51" s="67" customFormat="true" ht="15.75" hidden="false" customHeight="false" outlineLevel="0" collapsed="false">
      <c r="I51" s="240"/>
    </row>
    <row r="52" s="67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s="67" customFormat="tru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s="67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s="67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s="67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s="67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</sheetData>
  <sheetProtection sheet="true" password="cf35" selectLockedCells="true" autoFilter="false"/>
  <mergeCells count="4">
    <mergeCell ref="A3:H3"/>
    <mergeCell ref="A4:H4"/>
    <mergeCell ref="A5:H5"/>
    <mergeCell ref="A41:D41"/>
  </mergeCells>
  <printOptions headings="false" gridLines="false" gridLinesSet="true" horizontalCentered="true" verticalCentered="false"/>
  <pageMargins left="0.354166666666667" right="0.157638888888889" top="0.315277777777778" bottom="0.590972222222222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5.7"/>
    <col collapsed="false" customWidth="true" hidden="false" outlineLevel="0" max="2" min="2" style="27" width="17.14"/>
    <col collapsed="false" customWidth="true" hidden="false" outlineLevel="0" max="8" min="3" style="27" width="15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41"/>
      <c r="B1" s="241"/>
      <c r="C1" s="241"/>
      <c r="D1" s="241"/>
      <c r="E1" s="241"/>
      <c r="F1" s="29"/>
      <c r="G1" s="242"/>
      <c r="H1" s="32" t="s">
        <v>332</v>
      </c>
    </row>
    <row r="2" customFormat="false" ht="15.75" hidden="false" customHeight="false" outlineLevel="0" collapsed="false">
      <c r="A2" s="241"/>
      <c r="B2" s="241"/>
      <c r="C2" s="241"/>
      <c r="D2" s="241"/>
      <c r="E2" s="241"/>
      <c r="F2" s="29"/>
      <c r="G2" s="242"/>
      <c r="H2" s="32"/>
    </row>
    <row r="3" customFormat="false" ht="15.75" hidden="false" customHeight="true" outlineLevel="0" collapsed="false">
      <c r="A3" s="243" t="s">
        <v>32</v>
      </c>
      <c r="B3" s="243"/>
      <c r="C3" s="243"/>
      <c r="D3" s="243"/>
      <c r="E3" s="243"/>
      <c r="F3" s="243"/>
      <c r="G3" s="243"/>
      <c r="H3" s="243"/>
    </row>
    <row r="4" customFormat="fals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01.01.2018 - 31.12.2018</v>
      </c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36"/>
      <c r="B6" s="244"/>
      <c r="C6" s="244"/>
      <c r="D6" s="245"/>
      <c r="E6" s="246"/>
      <c r="F6" s="247"/>
      <c r="G6" s="247"/>
      <c r="H6" s="30"/>
    </row>
    <row r="7" customFormat="false" ht="15.75" hidden="false" customHeight="false" outlineLevel="0" collapsed="false">
      <c r="A7" s="36"/>
      <c r="B7" s="244"/>
      <c r="C7" s="244"/>
      <c r="D7" s="245"/>
      <c r="E7" s="246"/>
      <c r="F7" s="38" t="s">
        <v>46</v>
      </c>
      <c r="G7" s="39" t="str">
        <f aca="false">UDRG</f>
        <v>РГ-08-31</v>
      </c>
      <c r="H7" s="30"/>
    </row>
    <row r="8" customFormat="false" ht="15.75" hidden="false" customHeight="false" outlineLevel="0" collapsed="false">
      <c r="A8" s="36"/>
      <c r="B8" s="244"/>
      <c r="C8" s="244"/>
      <c r="D8" s="245"/>
      <c r="E8" s="246"/>
      <c r="F8" s="42" t="s">
        <v>47</v>
      </c>
      <c r="G8" s="43" t="n">
        <f aca="false">CompletionDate</f>
        <v>43537</v>
      </c>
      <c r="H8" s="30"/>
    </row>
    <row r="9" customFormat="false" ht="15.75" hidden="false" customHeight="false" outlineLevel="0" collapsed="false">
      <c r="A9" s="36"/>
      <c r="B9" s="244"/>
      <c r="C9" s="244"/>
      <c r="D9" s="245"/>
      <c r="E9" s="246"/>
      <c r="F9" s="38" t="s">
        <v>20</v>
      </c>
      <c r="G9" s="39" t="str">
        <f aca="false">AuthorName</f>
        <v>Таня Танева</v>
      </c>
      <c r="H9" s="30"/>
    </row>
    <row r="10" customFormat="false" ht="15.75" hidden="false" customHeight="false" outlineLevel="0" collapsed="false">
      <c r="A10" s="36"/>
      <c r="B10" s="244"/>
      <c r="C10" s="244"/>
      <c r="D10" s="245"/>
      <c r="E10" s="246"/>
      <c r="F10" s="38" t="s">
        <v>48</v>
      </c>
      <c r="G10" s="39" t="str">
        <f aca="false">UDManager</f>
        <v>Т.Ванев, Вл.Котларски </v>
      </c>
      <c r="H10" s="30"/>
    </row>
    <row r="11" customFormat="false" ht="16.5" hidden="false" customHeight="false" outlineLevel="0" collapsed="false">
      <c r="A11" s="36"/>
      <c r="B11" s="164"/>
      <c r="C11" s="164"/>
      <c r="D11" s="248"/>
      <c r="E11" s="249"/>
      <c r="F11" s="241"/>
      <c r="G11" s="241"/>
      <c r="H11" s="250" t="s">
        <v>241</v>
      </c>
    </row>
    <row r="12" customFormat="false" ht="15.75" hidden="false" customHeight="true" outlineLevel="0" collapsed="false">
      <c r="A12" s="251" t="s">
        <v>333</v>
      </c>
      <c r="B12" s="49" t="s">
        <v>51</v>
      </c>
      <c r="C12" s="252" t="s">
        <v>55</v>
      </c>
      <c r="D12" s="252"/>
      <c r="E12" s="252"/>
      <c r="F12" s="253" t="s">
        <v>56</v>
      </c>
      <c r="G12" s="253"/>
      <c r="H12" s="253"/>
    </row>
    <row r="13" customFormat="false" ht="15.75" hidden="false" customHeight="false" outlineLevel="0" collapsed="false">
      <c r="A13" s="251"/>
      <c r="B13" s="49"/>
      <c r="C13" s="254" t="s">
        <v>334</v>
      </c>
      <c r="D13" s="254" t="s">
        <v>335</v>
      </c>
      <c r="E13" s="254" t="s">
        <v>336</v>
      </c>
      <c r="F13" s="254" t="s">
        <v>334</v>
      </c>
      <c r="G13" s="254" t="s">
        <v>335</v>
      </c>
      <c r="H13" s="255" t="s">
        <v>336</v>
      </c>
    </row>
    <row r="14" customFormat="false" ht="16.5" hidden="false" customHeight="false" outlineLevel="0" collapsed="false">
      <c r="A14" s="53" t="s">
        <v>57</v>
      </c>
      <c r="B14" s="54" t="s">
        <v>58</v>
      </c>
      <c r="C14" s="256" t="n">
        <v>1</v>
      </c>
      <c r="D14" s="256" t="n">
        <v>2</v>
      </c>
      <c r="E14" s="256" t="n">
        <v>3</v>
      </c>
      <c r="F14" s="256" t="n">
        <v>4</v>
      </c>
      <c r="G14" s="256" t="n">
        <v>5</v>
      </c>
      <c r="H14" s="257" t="n">
        <v>6</v>
      </c>
    </row>
    <row r="15" customFormat="false" ht="15.75" hidden="false" customHeight="false" outlineLevel="0" collapsed="false">
      <c r="A15" s="122" t="s">
        <v>337</v>
      </c>
      <c r="B15" s="90" t="s">
        <v>338</v>
      </c>
      <c r="C15" s="258" t="n">
        <f aca="false">SUM(C16:C20)</f>
        <v>0</v>
      </c>
      <c r="D15" s="258" t="n">
        <f aca="false">SUM(D16:D20)</f>
        <v>0</v>
      </c>
      <c r="E15" s="258" t="n">
        <f aca="false">SUM(E16:E20)</f>
        <v>0</v>
      </c>
      <c r="F15" s="258" t="n">
        <f aca="false">SUM(F16:F20)</f>
        <v>0</v>
      </c>
      <c r="G15" s="258" t="n">
        <f aca="false">SUM(G16:G20)</f>
        <v>0</v>
      </c>
      <c r="H15" s="259" t="n">
        <f aca="false">SUM(H16:H20)</f>
        <v>0</v>
      </c>
    </row>
    <row r="16" customFormat="false" ht="15.75" hidden="false" customHeight="false" outlineLevel="0" collapsed="false">
      <c r="A16" s="100" t="s">
        <v>339</v>
      </c>
      <c r="B16" s="101" t="s">
        <v>340</v>
      </c>
      <c r="C16" s="260"/>
      <c r="D16" s="260"/>
      <c r="E16" s="261" t="n">
        <f aca="false">C16+D16</f>
        <v>0</v>
      </c>
      <c r="F16" s="260"/>
      <c r="G16" s="260"/>
      <c r="H16" s="262" t="n">
        <f aca="false">F16+G16</f>
        <v>0</v>
      </c>
    </row>
    <row r="17" customFormat="false" ht="15.75" hidden="false" customHeight="false" outlineLevel="0" collapsed="false">
      <c r="A17" s="100" t="s">
        <v>341</v>
      </c>
      <c r="B17" s="101" t="s">
        <v>342</v>
      </c>
      <c r="C17" s="260"/>
      <c r="D17" s="260"/>
      <c r="E17" s="261" t="n">
        <f aca="false">C17+D17</f>
        <v>0</v>
      </c>
      <c r="F17" s="260"/>
      <c r="G17" s="260"/>
      <c r="H17" s="262" t="n">
        <f aca="false">F17+G17</f>
        <v>0</v>
      </c>
    </row>
    <row r="18" customFormat="false" ht="15.75" hidden="false" customHeight="false" outlineLevel="0" collapsed="false">
      <c r="A18" s="100" t="s">
        <v>343</v>
      </c>
      <c r="B18" s="101" t="s">
        <v>344</v>
      </c>
      <c r="C18" s="260"/>
      <c r="D18" s="260"/>
      <c r="E18" s="261" t="n">
        <f aca="false">C18+D18</f>
        <v>0</v>
      </c>
      <c r="F18" s="260"/>
      <c r="G18" s="260"/>
      <c r="H18" s="262" t="n">
        <f aca="false">F18+G18</f>
        <v>0</v>
      </c>
    </row>
    <row r="19" customFormat="false" ht="15.75" hidden="false" customHeight="false" outlineLevel="0" collapsed="false">
      <c r="A19" s="100" t="s">
        <v>345</v>
      </c>
      <c r="B19" s="101" t="s">
        <v>346</v>
      </c>
      <c r="C19" s="260"/>
      <c r="D19" s="260"/>
      <c r="E19" s="261" t="n">
        <f aca="false">C19+D19</f>
        <v>0</v>
      </c>
      <c r="F19" s="260"/>
      <c r="G19" s="260"/>
      <c r="H19" s="262" t="n">
        <f aca="false">F19+G19</f>
        <v>0</v>
      </c>
    </row>
    <row r="20" customFormat="false" ht="16.5" hidden="false" customHeight="false" outlineLevel="0" collapsed="false">
      <c r="A20" s="110" t="s">
        <v>347</v>
      </c>
      <c r="B20" s="111" t="s">
        <v>348</v>
      </c>
      <c r="C20" s="263"/>
      <c r="D20" s="263"/>
      <c r="E20" s="261" t="n">
        <f aca="false">C20+D20</f>
        <v>0</v>
      </c>
      <c r="F20" s="263"/>
      <c r="G20" s="263"/>
      <c r="H20" s="262" t="n">
        <f aca="false">F20+G20</f>
        <v>0</v>
      </c>
    </row>
    <row r="21" customFormat="false" ht="15.75" hidden="false" customHeight="false" outlineLevel="0" collapsed="false">
      <c r="A21" s="122" t="s">
        <v>349</v>
      </c>
      <c r="B21" s="90" t="s">
        <v>350</v>
      </c>
      <c r="C21" s="258" t="n">
        <f aca="false">SUM(C22:C30)</f>
        <v>219251</v>
      </c>
      <c r="D21" s="258" t="n">
        <f aca="false">SUM(D22:D30)</f>
        <v>-204199</v>
      </c>
      <c r="E21" s="258" t="n">
        <f aca="false">SUM(E22:E30)</f>
        <v>15052</v>
      </c>
      <c r="F21" s="258" t="n">
        <f aca="false">SUM(F22:F30)</f>
        <v>221482</v>
      </c>
      <c r="G21" s="258" t="n">
        <f aca="false">SUM(G22:G30)</f>
        <v>-244160</v>
      </c>
      <c r="H21" s="259" t="n">
        <f aca="false">SUM(H22:H30)</f>
        <v>-22678</v>
      </c>
    </row>
    <row r="22" customFormat="false" ht="31.5" hidden="false" customHeight="false" outlineLevel="0" collapsed="false">
      <c r="A22" s="100" t="s">
        <v>351</v>
      </c>
      <c r="B22" s="101" t="s">
        <v>352</v>
      </c>
      <c r="C22" s="260" t="n">
        <v>219251</v>
      </c>
      <c r="D22" s="260" t="n">
        <v>0</v>
      </c>
      <c r="E22" s="261" t="n">
        <f aca="false">C22+D22</f>
        <v>219251</v>
      </c>
      <c r="F22" s="260" t="n">
        <v>221482</v>
      </c>
      <c r="G22" s="260" t="n">
        <v>0</v>
      </c>
      <c r="H22" s="262" t="n">
        <f aca="false">F22+G22</f>
        <v>221482</v>
      </c>
    </row>
    <row r="23" customFormat="false" ht="31.5" hidden="false" customHeight="false" outlineLevel="0" collapsed="false">
      <c r="A23" s="100" t="s">
        <v>353</v>
      </c>
      <c r="B23" s="101" t="s">
        <v>354</v>
      </c>
      <c r="C23" s="260"/>
      <c r="D23" s="260" t="n">
        <v>0</v>
      </c>
      <c r="E23" s="261" t="n">
        <f aca="false">C23+D23</f>
        <v>0</v>
      </c>
      <c r="F23" s="260"/>
      <c r="G23" s="260" t="n">
        <v>0</v>
      </c>
      <c r="H23" s="262" t="n">
        <f aca="false">F23+G23</f>
        <v>0</v>
      </c>
    </row>
    <row r="24" customFormat="false" ht="15.75" hidden="false" customHeight="false" outlineLevel="0" collapsed="false">
      <c r="A24" s="100" t="s">
        <v>355</v>
      </c>
      <c r="B24" s="101" t="s">
        <v>356</v>
      </c>
      <c r="C24" s="260" t="n">
        <v>0</v>
      </c>
      <c r="D24" s="260" t="n">
        <v>-36308</v>
      </c>
      <c r="E24" s="261" t="n">
        <f aca="false">C24+D24</f>
        <v>-36308</v>
      </c>
      <c r="F24" s="260" t="n">
        <v>0</v>
      </c>
      <c r="G24" s="260" t="n">
        <v>-36577</v>
      </c>
      <c r="H24" s="262" t="n">
        <f aca="false">F24+G24</f>
        <v>-36577</v>
      </c>
    </row>
    <row r="25" customFormat="false" ht="15.75" hidden="false" customHeight="false" outlineLevel="0" collapsed="false">
      <c r="A25" s="100" t="s">
        <v>357</v>
      </c>
      <c r="B25" s="101" t="s">
        <v>358</v>
      </c>
      <c r="C25" s="260"/>
      <c r="D25" s="260"/>
      <c r="E25" s="261" t="n">
        <f aca="false">C25+D25</f>
        <v>0</v>
      </c>
      <c r="F25" s="260"/>
      <c r="G25" s="260"/>
      <c r="H25" s="262" t="n">
        <f aca="false">F25+G25</f>
        <v>0</v>
      </c>
    </row>
    <row r="26" customFormat="false" ht="15.75" hidden="false" customHeight="false" outlineLevel="0" collapsed="false">
      <c r="A26" s="100" t="s">
        <v>359</v>
      </c>
      <c r="B26" s="101" t="s">
        <v>360</v>
      </c>
      <c r="C26" s="260"/>
      <c r="D26" s="260" t="n">
        <v>-158536</v>
      </c>
      <c r="E26" s="261" t="n">
        <f aca="false">C26+D26</f>
        <v>-158536</v>
      </c>
      <c r="F26" s="260"/>
      <c r="G26" s="260" t="n">
        <v>-199186</v>
      </c>
      <c r="H26" s="262" t="n">
        <f aca="false">F26+G26</f>
        <v>-199186</v>
      </c>
    </row>
    <row r="27" s="235" customFormat="true" ht="15.75" hidden="false" customHeight="false" outlineLevel="0" collapsed="false">
      <c r="A27" s="100" t="s">
        <v>361</v>
      </c>
      <c r="B27" s="101" t="s">
        <v>362</v>
      </c>
      <c r="C27" s="260"/>
      <c r="D27" s="260"/>
      <c r="E27" s="261" t="n">
        <f aca="false">C27+D27</f>
        <v>0</v>
      </c>
      <c r="F27" s="260"/>
      <c r="G27" s="260"/>
      <c r="H27" s="262" t="n">
        <f aca="false">F27+G27</f>
        <v>0</v>
      </c>
    </row>
    <row r="28" customFormat="false" ht="15.75" hidden="false" customHeight="false" outlineLevel="0" collapsed="false">
      <c r="A28" s="100" t="s">
        <v>363</v>
      </c>
      <c r="B28" s="101" t="s">
        <v>364</v>
      </c>
      <c r="C28" s="260"/>
      <c r="D28" s="260"/>
      <c r="E28" s="261" t="n">
        <f aca="false">C28+D28</f>
        <v>0</v>
      </c>
      <c r="F28" s="260"/>
      <c r="G28" s="260"/>
      <c r="H28" s="262" t="n">
        <f aca="false">F28+G28</f>
        <v>0</v>
      </c>
    </row>
    <row r="29" customFormat="false" ht="15.75" hidden="false" customHeight="false" outlineLevel="0" collapsed="false">
      <c r="A29" s="100" t="s">
        <v>365</v>
      </c>
      <c r="B29" s="264" t="s">
        <v>366</v>
      </c>
      <c r="C29" s="260"/>
      <c r="D29" s="260" t="n">
        <v>0</v>
      </c>
      <c r="E29" s="261" t="n">
        <f aca="false">C29+D29</f>
        <v>0</v>
      </c>
      <c r="F29" s="260"/>
      <c r="G29" s="260" t="n">
        <v>-38</v>
      </c>
      <c r="H29" s="262" t="n">
        <f aca="false">F29+G29</f>
        <v>-38</v>
      </c>
    </row>
    <row r="30" customFormat="false" ht="16.5" hidden="false" customHeight="false" outlineLevel="0" collapsed="false">
      <c r="A30" s="110" t="s">
        <v>367</v>
      </c>
      <c r="B30" s="111" t="s">
        <v>368</v>
      </c>
      <c r="C30" s="263"/>
      <c r="D30" s="263" t="n">
        <v>-9355</v>
      </c>
      <c r="E30" s="261" t="n">
        <f aca="false">C30+D30</f>
        <v>-9355</v>
      </c>
      <c r="F30" s="263"/>
      <c r="G30" s="263" t="n">
        <v>-8359</v>
      </c>
      <c r="H30" s="262" t="n">
        <f aca="false">F30+G30</f>
        <v>-8359</v>
      </c>
    </row>
    <row r="31" customFormat="false" ht="15.75" hidden="false" customHeight="false" outlineLevel="0" collapsed="false">
      <c r="A31" s="122" t="s">
        <v>369</v>
      </c>
      <c r="B31" s="90" t="s">
        <v>370</v>
      </c>
      <c r="C31" s="258" t="n">
        <f aca="false">SUM(C32:C33,C35:C37)</f>
        <v>81</v>
      </c>
      <c r="D31" s="258" t="n">
        <f aca="false">SUM(D32:D33,D35:D37)</f>
        <v>-452</v>
      </c>
      <c r="E31" s="258" t="n">
        <f aca="false">SUM(E32:E33,E35:E37)</f>
        <v>-371</v>
      </c>
      <c r="F31" s="258" t="n">
        <f aca="false">SUM(F32:F33,F35:F37)</f>
        <v>83</v>
      </c>
      <c r="G31" s="258" t="n">
        <f aca="false">SUM(G32:G33,G35:G37)</f>
        <v>-508</v>
      </c>
      <c r="H31" s="259" t="n">
        <f aca="false">SUM(H32:H33,H35:H37)</f>
        <v>-425</v>
      </c>
    </row>
    <row r="32" customFormat="false" ht="15.75" hidden="false" customHeight="false" outlineLevel="0" collapsed="false">
      <c r="A32" s="100" t="s">
        <v>371</v>
      </c>
      <c r="B32" s="101" t="s">
        <v>372</v>
      </c>
      <c r="C32" s="260"/>
      <c r="D32" s="260"/>
      <c r="E32" s="261" t="n">
        <f aca="false">C32+D32</f>
        <v>0</v>
      </c>
      <c r="F32" s="260"/>
      <c r="G32" s="260"/>
      <c r="H32" s="262" t="n">
        <f aca="false">F32+G32</f>
        <v>0</v>
      </c>
    </row>
    <row r="33" customFormat="false" ht="15.75" hidden="false" customHeight="false" outlineLevel="0" collapsed="false">
      <c r="A33" s="100" t="s">
        <v>373</v>
      </c>
      <c r="B33" s="101" t="s">
        <v>374</v>
      </c>
      <c r="C33" s="260"/>
      <c r="D33" s="260"/>
      <c r="E33" s="261" t="n">
        <f aca="false">C33+D33</f>
        <v>0</v>
      </c>
      <c r="F33" s="260"/>
      <c r="G33" s="260"/>
      <c r="H33" s="262" t="n">
        <f aca="false">F33+G33</f>
        <v>0</v>
      </c>
    </row>
    <row r="34" customFormat="false" ht="15.75" hidden="false" customHeight="false" outlineLevel="0" collapsed="false">
      <c r="A34" s="104" t="s">
        <v>375</v>
      </c>
      <c r="B34" s="101" t="s">
        <v>376</v>
      </c>
      <c r="C34" s="260"/>
      <c r="D34" s="260"/>
      <c r="E34" s="261" t="n">
        <f aca="false">C34+D34</f>
        <v>0</v>
      </c>
      <c r="F34" s="260"/>
      <c r="G34" s="260"/>
      <c r="H34" s="262" t="n">
        <f aca="false">F34+G34</f>
        <v>0</v>
      </c>
    </row>
    <row r="35" customFormat="false" ht="15.75" hidden="false" customHeight="false" outlineLevel="0" collapsed="false">
      <c r="A35" s="100" t="s">
        <v>377</v>
      </c>
      <c r="B35" s="101" t="s">
        <v>378</v>
      </c>
      <c r="C35" s="260" t="n">
        <v>81</v>
      </c>
      <c r="D35" s="260" t="n">
        <v>-452</v>
      </c>
      <c r="E35" s="261" t="n">
        <f aca="false">C35+D35</f>
        <v>-371</v>
      </c>
      <c r="F35" s="260" t="n">
        <v>83</v>
      </c>
      <c r="G35" s="260" t="n">
        <v>-508</v>
      </c>
      <c r="H35" s="262" t="n">
        <f aca="false">F35+G35</f>
        <v>-425</v>
      </c>
    </row>
    <row r="36" customFormat="false" ht="15.75" hidden="false" customHeight="false" outlineLevel="0" collapsed="false">
      <c r="A36" s="100" t="s">
        <v>345</v>
      </c>
      <c r="B36" s="101" t="s">
        <v>379</v>
      </c>
      <c r="C36" s="260"/>
      <c r="D36" s="260"/>
      <c r="E36" s="261" t="n">
        <f aca="false">C36+D36</f>
        <v>0</v>
      </c>
      <c r="F36" s="260"/>
      <c r="G36" s="260"/>
      <c r="H36" s="262" t="n">
        <f aca="false">F36+G36</f>
        <v>0</v>
      </c>
    </row>
    <row r="37" customFormat="false" ht="16.5" hidden="false" customHeight="false" outlineLevel="0" collapsed="false">
      <c r="A37" s="110" t="s">
        <v>380</v>
      </c>
      <c r="B37" s="111" t="s">
        <v>381</v>
      </c>
      <c r="C37" s="263"/>
      <c r="D37" s="263"/>
      <c r="E37" s="261" t="n">
        <f aca="false">C37+D37</f>
        <v>0</v>
      </c>
      <c r="F37" s="263"/>
      <c r="G37" s="263"/>
      <c r="H37" s="262" t="n">
        <f aca="false">F37+G37</f>
        <v>0</v>
      </c>
    </row>
    <row r="38" customFormat="false" ht="32.25" hidden="false" customHeight="false" outlineLevel="0" collapsed="false">
      <c r="A38" s="265" t="s">
        <v>382</v>
      </c>
      <c r="B38" s="221" t="s">
        <v>383</v>
      </c>
      <c r="C38" s="266" t="n">
        <f aca="false">SUM(C15,C21,C31)</f>
        <v>219332</v>
      </c>
      <c r="D38" s="266" t="n">
        <f aca="false">SUM(D15,D21,D31)</f>
        <v>-204651</v>
      </c>
      <c r="E38" s="266" t="n">
        <f aca="false">SUM(E15,E21,E31)</f>
        <v>14681</v>
      </c>
      <c r="F38" s="266" t="n">
        <f aca="false">SUM(F15,F21,F31)</f>
        <v>221565</v>
      </c>
      <c r="G38" s="266" t="n">
        <f aca="false">SUM(G15,G21,G31)</f>
        <v>-244668</v>
      </c>
      <c r="H38" s="267" t="n">
        <f aca="false">SUM(H15,H21,H31)</f>
        <v>-23103</v>
      </c>
    </row>
    <row r="39" customFormat="false" ht="16.5" hidden="false" customHeight="false" outlineLevel="0" collapsed="false">
      <c r="A39" s="268"/>
      <c r="B39" s="269"/>
      <c r="C39" s="270"/>
      <c r="D39" s="270"/>
      <c r="E39" s="270"/>
      <c r="F39" s="270"/>
      <c r="G39" s="270"/>
      <c r="H39" s="271"/>
    </row>
    <row r="40" customFormat="false" ht="32.25" hidden="false" customHeight="false" outlineLevel="0" collapsed="false">
      <c r="A40" s="265" t="s">
        <v>384</v>
      </c>
      <c r="B40" s="221" t="s">
        <v>385</v>
      </c>
      <c r="C40" s="272"/>
      <c r="D40" s="273"/>
      <c r="E40" s="274" t="n">
        <v>817237</v>
      </c>
      <c r="F40" s="272"/>
      <c r="G40" s="273"/>
      <c r="H40" s="275" t="n">
        <v>840340</v>
      </c>
    </row>
    <row r="41" customFormat="false" ht="31.5" hidden="false" customHeight="false" outlineLevel="0" collapsed="false">
      <c r="A41" s="122" t="s">
        <v>386</v>
      </c>
      <c r="B41" s="90" t="s">
        <v>387</v>
      </c>
      <c r="C41" s="276"/>
      <c r="D41" s="277"/>
      <c r="E41" s="258" t="n">
        <f aca="false">SUM(E38:E40)</f>
        <v>831918</v>
      </c>
      <c r="F41" s="276"/>
      <c r="G41" s="277"/>
      <c r="H41" s="259" t="n">
        <f aca="false">SUM(H38:H40)</f>
        <v>817237</v>
      </c>
    </row>
    <row r="42" customFormat="false" ht="16.5" hidden="false" customHeight="false" outlineLevel="0" collapsed="false">
      <c r="A42" s="278" t="s">
        <v>388</v>
      </c>
      <c r="B42" s="279" t="s">
        <v>389</v>
      </c>
      <c r="C42" s="280"/>
      <c r="D42" s="281"/>
      <c r="E42" s="263" t="n">
        <v>831918</v>
      </c>
      <c r="F42" s="280"/>
      <c r="G42" s="281"/>
      <c r="H42" s="282" t="n">
        <v>817237</v>
      </c>
    </row>
    <row r="43" customFormat="false" ht="15.75" hidden="false" customHeight="false" outlineLevel="0" collapsed="false">
      <c r="C43" s="283"/>
      <c r="D43" s="283"/>
      <c r="E43" s="283"/>
      <c r="F43" s="283"/>
      <c r="G43" s="283"/>
      <c r="H43" s="283"/>
    </row>
    <row r="44" customFormat="false" ht="15.75" hidden="false" customHeight="false" outlineLevel="0" collapsed="false">
      <c r="A44" s="235"/>
      <c r="C44" s="283"/>
      <c r="D44" s="283"/>
      <c r="E44" s="283"/>
      <c r="F44" s="283"/>
      <c r="G44" s="283"/>
      <c r="H44" s="283"/>
    </row>
    <row r="45" customFormat="false" ht="15.75" hidden="false" customHeight="false" outlineLevel="0" collapsed="false">
      <c r="A45" s="284" t="s">
        <v>390</v>
      </c>
      <c r="B45" s="284"/>
      <c r="C45" s="284"/>
      <c r="D45" s="284"/>
      <c r="E45" s="284"/>
    </row>
  </sheetData>
  <sheetProtection sheet="true" password="cf35" selectLockedCells="true" autoFilter="false"/>
  <mergeCells count="7">
    <mergeCell ref="A3:H3"/>
    <mergeCell ref="A4:H4"/>
    <mergeCell ref="A5:H5"/>
    <mergeCell ref="A12:A13"/>
    <mergeCell ref="B12:B13"/>
    <mergeCell ref="C12:E12"/>
    <mergeCell ref="F12:H12"/>
  </mergeCells>
  <printOptions headings="false" gridLines="false" gridLinesSet="true" horizontalCentered="true" verticalCentered="false"/>
  <pageMargins left="0.590277777777778" right="0.511805555555556" top="0.39375" bottom="0.708333333333333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65.7"/>
    <col collapsed="false" customWidth="true" hidden="false" outlineLevel="0" max="2" min="2" style="284" width="16.28"/>
    <col collapsed="false" customWidth="true" hidden="false" outlineLevel="0" max="9" min="3" style="284" width="15.7"/>
    <col collapsed="false" customWidth="false" hidden="false" outlineLevel="0" max="257" min="10" style="161" width="9.14"/>
  </cols>
  <sheetData>
    <row r="1" customFormat="false" ht="15.75" hidden="false" customHeight="false" outlineLevel="0" collapsed="false">
      <c r="A1" s="285"/>
      <c r="B1" s="285"/>
      <c r="C1" s="285"/>
      <c r="D1" s="285"/>
      <c r="E1" s="285"/>
      <c r="F1" s="285"/>
      <c r="G1" s="285"/>
      <c r="H1" s="286"/>
      <c r="I1" s="287" t="s">
        <v>391</v>
      </c>
    </row>
    <row r="2" customFormat="false" ht="15.75" hidden="false" customHeight="false" outlineLevel="0" collapsed="false">
      <c r="A2" s="285"/>
      <c r="B2" s="285"/>
      <c r="C2" s="285"/>
      <c r="D2" s="285"/>
      <c r="E2" s="285"/>
      <c r="F2" s="285"/>
      <c r="G2" s="285"/>
      <c r="H2" s="286"/>
      <c r="I2" s="287"/>
    </row>
    <row r="3" customFormat="false" ht="15.75" hidden="false" customHeight="true" outlineLevel="0" collapsed="false">
      <c r="A3" s="288" t="s">
        <v>34</v>
      </c>
      <c r="B3" s="288"/>
      <c r="C3" s="288"/>
      <c r="D3" s="288"/>
      <c r="E3" s="288"/>
      <c r="F3" s="288"/>
      <c r="G3" s="288"/>
      <c r="H3" s="288"/>
      <c r="I3" s="288"/>
    </row>
    <row r="4" customFormat="fals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01.01.2018 - 31.12.2018</v>
      </c>
      <c r="B5" s="35"/>
      <c r="C5" s="35"/>
      <c r="D5" s="35"/>
      <c r="E5" s="35"/>
      <c r="F5" s="35"/>
      <c r="G5" s="35"/>
      <c r="H5" s="35"/>
      <c r="I5" s="35"/>
    </row>
    <row r="6" customFormat="false" ht="15.75" hidden="false" customHeight="false" outlineLevel="0" collapsed="false">
      <c r="A6" s="36"/>
      <c r="B6" s="289"/>
      <c r="C6" s="289"/>
      <c r="D6" s="289"/>
      <c r="E6" s="289"/>
      <c r="F6" s="288"/>
      <c r="G6" s="288"/>
      <c r="H6" s="288"/>
      <c r="I6" s="30"/>
    </row>
    <row r="7" customFormat="false" ht="15.75" hidden="false" customHeight="false" outlineLevel="0" collapsed="false">
      <c r="A7" s="36"/>
      <c r="B7" s="289"/>
      <c r="C7" s="289"/>
      <c r="D7" s="289"/>
      <c r="E7" s="289"/>
      <c r="F7" s="288"/>
      <c r="G7" s="38" t="s">
        <v>46</v>
      </c>
      <c r="H7" s="39" t="str">
        <f aca="false">UDRG</f>
        <v>РГ-08-31</v>
      </c>
      <c r="I7" s="30"/>
    </row>
    <row r="8" customFormat="false" ht="15.75" hidden="false" customHeight="false" outlineLevel="0" collapsed="false">
      <c r="A8" s="36"/>
      <c r="B8" s="289"/>
      <c r="C8" s="289"/>
      <c r="D8" s="289"/>
      <c r="E8" s="289"/>
      <c r="F8" s="288"/>
      <c r="G8" s="42" t="s">
        <v>47</v>
      </c>
      <c r="H8" s="43" t="n">
        <f aca="false">CompletionDate</f>
        <v>43537</v>
      </c>
      <c r="I8" s="30"/>
    </row>
    <row r="9" customFormat="false" ht="15.75" hidden="false" customHeight="false" outlineLevel="0" collapsed="false">
      <c r="A9" s="36"/>
      <c r="B9" s="289"/>
      <c r="C9" s="289"/>
      <c r="D9" s="289"/>
      <c r="E9" s="289"/>
      <c r="F9" s="288"/>
      <c r="G9" s="38" t="s">
        <v>20</v>
      </c>
      <c r="H9" s="39" t="str">
        <f aca="false">AuthorName</f>
        <v>Таня Танева</v>
      </c>
      <c r="I9" s="30"/>
    </row>
    <row r="10" customFormat="false" ht="15.75" hidden="false" customHeight="false" outlineLevel="0" collapsed="false">
      <c r="A10" s="36"/>
      <c r="B10" s="289"/>
      <c r="C10" s="289"/>
      <c r="D10" s="289"/>
      <c r="E10" s="289"/>
      <c r="F10" s="288"/>
      <c r="G10" s="38" t="s">
        <v>48</v>
      </c>
      <c r="H10" s="39" t="str">
        <f aca="false">UDManager</f>
        <v>Т.Ванев, Вл.Котларски </v>
      </c>
      <c r="I10" s="30"/>
    </row>
    <row r="11" customFormat="false" ht="16.5" hidden="false" customHeight="false" outlineLevel="0" collapsed="false">
      <c r="A11" s="36"/>
      <c r="B11" s="290"/>
      <c r="C11" s="290"/>
      <c r="D11" s="290"/>
      <c r="E11" s="290"/>
      <c r="F11" s="291"/>
      <c r="G11" s="291"/>
      <c r="H11" s="291"/>
      <c r="I11" s="292" t="s">
        <v>392</v>
      </c>
    </row>
    <row r="12" customFormat="false" ht="15.75" hidden="false" customHeight="true" outlineLevel="0" collapsed="false">
      <c r="A12" s="293" t="s">
        <v>393</v>
      </c>
      <c r="B12" s="294" t="s">
        <v>51</v>
      </c>
      <c r="C12" s="294" t="s">
        <v>394</v>
      </c>
      <c r="D12" s="294" t="s">
        <v>395</v>
      </c>
      <c r="E12" s="294"/>
      <c r="F12" s="294"/>
      <c r="G12" s="294" t="s">
        <v>396</v>
      </c>
      <c r="H12" s="294"/>
      <c r="I12" s="295" t="s">
        <v>397</v>
      </c>
    </row>
    <row r="13" customFormat="false" ht="63" hidden="false" customHeight="false" outlineLevel="0" collapsed="false">
      <c r="A13" s="293"/>
      <c r="B13" s="294"/>
      <c r="C13" s="294"/>
      <c r="D13" s="296" t="s">
        <v>398</v>
      </c>
      <c r="E13" s="296" t="s">
        <v>399</v>
      </c>
      <c r="F13" s="296" t="s">
        <v>400</v>
      </c>
      <c r="G13" s="296" t="s">
        <v>401</v>
      </c>
      <c r="H13" s="296" t="s">
        <v>402</v>
      </c>
      <c r="I13" s="295"/>
    </row>
    <row r="14" s="28" customFormat="true" ht="16.5" hidden="false" customHeight="false" outlineLevel="0" collapsed="false">
      <c r="A14" s="297" t="s">
        <v>57</v>
      </c>
      <c r="B14" s="298" t="s">
        <v>58</v>
      </c>
      <c r="C14" s="299" t="n">
        <v>1</v>
      </c>
      <c r="D14" s="299" t="n">
        <v>2</v>
      </c>
      <c r="E14" s="299" t="n">
        <v>3</v>
      </c>
      <c r="F14" s="299" t="n">
        <v>4</v>
      </c>
      <c r="G14" s="299" t="n">
        <v>5</v>
      </c>
      <c r="H14" s="299" t="n">
        <v>6</v>
      </c>
      <c r="I14" s="300" t="n">
        <v>7</v>
      </c>
    </row>
    <row r="15" s="28" customFormat="true" ht="16.5" hidden="false" customHeight="false" outlineLevel="0" collapsed="false">
      <c r="A15" s="301" t="s">
        <v>403</v>
      </c>
      <c r="B15" s="302" t="s">
        <v>404</v>
      </c>
      <c r="C15" s="303" t="n">
        <v>350000</v>
      </c>
      <c r="D15" s="303"/>
      <c r="E15" s="303"/>
      <c r="F15" s="303" t="n">
        <v>447190</v>
      </c>
      <c r="G15" s="303" t="n">
        <v>38776</v>
      </c>
      <c r="H15" s="303"/>
      <c r="I15" s="304" t="n">
        <f aca="false">SUM(C15:H15)</f>
        <v>835966</v>
      </c>
    </row>
    <row r="16" customFormat="false" ht="16.5" hidden="false" customHeight="false" outlineLevel="0" collapsed="false">
      <c r="A16" s="301" t="s">
        <v>405</v>
      </c>
      <c r="B16" s="302" t="s">
        <v>406</v>
      </c>
      <c r="C16" s="305" t="n">
        <f aca="false">'1-OFS'!H15</f>
        <v>350000</v>
      </c>
      <c r="D16" s="305" t="n">
        <f aca="false">'1-OFS'!H19</f>
        <v>0</v>
      </c>
      <c r="E16" s="305" t="n">
        <f aca="false">'1-OFS'!H20</f>
        <v>0</v>
      </c>
      <c r="F16" s="305" t="n">
        <f aca="false">'1-OFS'!H21</f>
        <v>485966</v>
      </c>
      <c r="G16" s="305" t="n">
        <f aca="false">'1-OFS'!H27+'1-OFS'!H29</f>
        <v>0</v>
      </c>
      <c r="H16" s="305" t="n">
        <f aca="false">'1-OFS'!H28+'1-OFS'!H30</f>
        <v>-22547</v>
      </c>
      <c r="I16" s="304" t="n">
        <f aca="false">SUM(C16:H16)</f>
        <v>813419</v>
      </c>
    </row>
    <row r="17" customFormat="false" ht="16.5" hidden="false" customHeight="false" outlineLevel="0" collapsed="false">
      <c r="A17" s="306"/>
      <c r="B17" s="307"/>
      <c r="C17" s="308"/>
      <c r="D17" s="308"/>
      <c r="E17" s="308"/>
      <c r="F17" s="308"/>
      <c r="G17" s="308"/>
      <c r="H17" s="308"/>
      <c r="I17" s="309"/>
    </row>
    <row r="18" customFormat="false" ht="15.75" hidden="false" customHeight="false" outlineLevel="0" collapsed="false">
      <c r="A18" s="310" t="s">
        <v>407</v>
      </c>
      <c r="B18" s="311" t="s">
        <v>408</v>
      </c>
      <c r="C18" s="312" t="n">
        <f aca="false">SUM(C19:C20)</f>
        <v>0</v>
      </c>
      <c r="D18" s="312" t="n">
        <f aca="false">SUM(D19:D20)</f>
        <v>0</v>
      </c>
      <c r="E18" s="312" t="n">
        <f aca="false">SUM(E19:E20)</f>
        <v>0</v>
      </c>
      <c r="F18" s="312" t="n">
        <f aca="false">SUM(F19:F20)</f>
        <v>0</v>
      </c>
      <c r="G18" s="312" t="n">
        <f aca="false">SUM(G19:G20)</f>
        <v>0</v>
      </c>
      <c r="H18" s="312" t="n">
        <f aca="false">SUM(H19:H20)</f>
        <v>0</v>
      </c>
      <c r="I18" s="313" t="n">
        <f aca="false">SUM(C18:H18)</f>
        <v>0</v>
      </c>
    </row>
    <row r="19" customFormat="false" ht="15.75" hidden="false" customHeight="false" outlineLevel="0" collapsed="false">
      <c r="A19" s="314" t="s">
        <v>409</v>
      </c>
      <c r="B19" s="315" t="s">
        <v>410</v>
      </c>
      <c r="C19" s="316"/>
      <c r="D19" s="316"/>
      <c r="E19" s="316"/>
      <c r="F19" s="316"/>
      <c r="G19" s="316"/>
      <c r="H19" s="316"/>
      <c r="I19" s="317" t="n">
        <f aca="false">SUM(C19:H19)</f>
        <v>0</v>
      </c>
    </row>
    <row r="20" customFormat="false" ht="16.5" hidden="false" customHeight="false" outlineLevel="0" collapsed="false">
      <c r="A20" s="318" t="s">
        <v>411</v>
      </c>
      <c r="B20" s="319" t="s">
        <v>412</v>
      </c>
      <c r="C20" s="320"/>
      <c r="D20" s="320"/>
      <c r="E20" s="320"/>
      <c r="F20" s="320"/>
      <c r="G20" s="320"/>
      <c r="H20" s="320"/>
      <c r="I20" s="321" t="n">
        <f aca="false">SUM(C20:H20)</f>
        <v>0</v>
      </c>
    </row>
    <row r="21" customFormat="false" ht="16.5" hidden="false" customHeight="false" outlineLevel="0" collapsed="false">
      <c r="A21" s="301" t="s">
        <v>413</v>
      </c>
      <c r="B21" s="302" t="s">
        <v>414</v>
      </c>
      <c r="C21" s="322" t="n">
        <f aca="false">SUM(C16,C18)</f>
        <v>350000</v>
      </c>
      <c r="D21" s="322" t="n">
        <f aca="false">SUM(D16,D18)</f>
        <v>0</v>
      </c>
      <c r="E21" s="322" t="n">
        <f aca="false">SUM(E16,E18)</f>
        <v>0</v>
      </c>
      <c r="F21" s="322" t="n">
        <f aca="false">SUM(F16,F18)</f>
        <v>485966</v>
      </c>
      <c r="G21" s="322" t="n">
        <f aca="false">SUM(G16,G18)</f>
        <v>0</v>
      </c>
      <c r="H21" s="322" t="n">
        <f aca="false">SUM(H16,H18)</f>
        <v>-22547</v>
      </c>
      <c r="I21" s="323" t="n">
        <f aca="false">SUM(C21:H21)</f>
        <v>813419</v>
      </c>
    </row>
    <row r="22" customFormat="false" ht="15.75" hidden="false" customHeight="false" outlineLevel="0" collapsed="false">
      <c r="A22" s="310" t="s">
        <v>415</v>
      </c>
      <c r="B22" s="311" t="s">
        <v>416</v>
      </c>
      <c r="C22" s="312" t="n">
        <f aca="false">SUM(C23:C24)</f>
        <v>0</v>
      </c>
      <c r="D22" s="312" t="n">
        <f aca="false">SUM(D23:D24)</f>
        <v>0</v>
      </c>
      <c r="E22" s="312" t="n">
        <f aca="false">SUM(E23:E24)</f>
        <v>0</v>
      </c>
      <c r="F22" s="312" t="n">
        <f aca="false">SUM(F23:F24)</f>
        <v>0</v>
      </c>
      <c r="G22" s="312" t="n">
        <f aca="false">SUM(G23:G24)</f>
        <v>0</v>
      </c>
      <c r="H22" s="312" t="n">
        <f aca="false">SUM(H23:H24)</f>
        <v>0</v>
      </c>
      <c r="I22" s="324" t="n">
        <f aca="false">SUM(C22:H22)</f>
        <v>0</v>
      </c>
    </row>
    <row r="23" s="327" customFormat="true" ht="15.75" hidden="false" customHeight="false" outlineLevel="0" collapsed="false">
      <c r="A23" s="325" t="s">
        <v>417</v>
      </c>
      <c r="B23" s="315" t="s">
        <v>418</v>
      </c>
      <c r="C23" s="316"/>
      <c r="D23" s="316"/>
      <c r="E23" s="316"/>
      <c r="F23" s="316"/>
      <c r="G23" s="316"/>
      <c r="H23" s="316"/>
      <c r="I23" s="326" t="n">
        <f aca="false">SUM(C23:H23)</f>
        <v>0</v>
      </c>
    </row>
    <row r="24" s="327" customFormat="true" ht="16.5" hidden="false" customHeight="false" outlineLevel="0" collapsed="false">
      <c r="A24" s="328" t="s">
        <v>419</v>
      </c>
      <c r="B24" s="319" t="s">
        <v>420</v>
      </c>
      <c r="C24" s="320"/>
      <c r="D24" s="320"/>
      <c r="E24" s="320"/>
      <c r="F24" s="320"/>
      <c r="G24" s="320"/>
      <c r="H24" s="320"/>
      <c r="I24" s="321" t="n">
        <f aca="false">SUM(C24:H24)</f>
        <v>0</v>
      </c>
    </row>
    <row r="25" customFormat="false" ht="15.75" hidden="false" customHeight="false" outlineLevel="0" collapsed="false">
      <c r="A25" s="310" t="s">
        <v>421</v>
      </c>
      <c r="B25" s="311" t="s">
        <v>422</v>
      </c>
      <c r="C25" s="312" t="n">
        <f aca="false">SUM(C26:C27)</f>
        <v>0</v>
      </c>
      <c r="D25" s="312" t="n">
        <f aca="false">SUM(D26:D27)</f>
        <v>0</v>
      </c>
      <c r="E25" s="312" t="n">
        <f aca="false">SUM(E26:E27)</f>
        <v>0</v>
      </c>
      <c r="F25" s="312" t="n">
        <f aca="false">SUM(F26:F27)</f>
        <v>0</v>
      </c>
      <c r="G25" s="312" t="n">
        <f aca="false">SUM(G26:G27)</f>
        <v>0</v>
      </c>
      <c r="H25" s="312" t="n">
        <f aca="false">SUM(H26:H27)</f>
        <v>0</v>
      </c>
      <c r="I25" s="324" t="n">
        <f aca="false">SUM(C25:H25)</f>
        <v>0</v>
      </c>
    </row>
    <row r="26" customFormat="false" ht="15.75" hidden="false" customHeight="false" outlineLevel="0" collapsed="false">
      <c r="A26" s="325" t="s">
        <v>417</v>
      </c>
      <c r="B26" s="315" t="s">
        <v>423</v>
      </c>
      <c r="C26" s="316"/>
      <c r="D26" s="316"/>
      <c r="E26" s="316"/>
      <c r="F26" s="316"/>
      <c r="G26" s="316"/>
      <c r="H26" s="316"/>
      <c r="I26" s="326" t="n">
        <f aca="false">SUM(C26:H26)</f>
        <v>0</v>
      </c>
    </row>
    <row r="27" customFormat="false" ht="16.5" hidden="false" customHeight="false" outlineLevel="0" collapsed="false">
      <c r="A27" s="328" t="s">
        <v>419</v>
      </c>
      <c r="B27" s="319" t="s">
        <v>424</v>
      </c>
      <c r="C27" s="320"/>
      <c r="D27" s="320"/>
      <c r="E27" s="320"/>
      <c r="F27" s="320"/>
      <c r="G27" s="320"/>
      <c r="H27" s="320"/>
      <c r="I27" s="321" t="n">
        <f aca="false">SUM(C27:H27)</f>
        <v>0</v>
      </c>
    </row>
    <row r="28" customFormat="false" ht="15.75" hidden="false" customHeight="false" outlineLevel="0" collapsed="false">
      <c r="A28" s="310" t="s">
        <v>425</v>
      </c>
      <c r="B28" s="311" t="s">
        <v>426</v>
      </c>
      <c r="C28" s="329"/>
      <c r="D28" s="329"/>
      <c r="E28" s="329"/>
      <c r="F28" s="329"/>
      <c r="G28" s="329" t="n">
        <f aca="false">'1-OFS'!G29</f>
        <v>18721</v>
      </c>
      <c r="H28" s="329" t="n">
        <f aca="false">'1-OFS'!G30</f>
        <v>0</v>
      </c>
      <c r="I28" s="313" t="n">
        <f aca="false">SUM(C28:H28)</f>
        <v>18721</v>
      </c>
    </row>
    <row r="29" customFormat="false" ht="15.75" hidden="false" customHeight="false" outlineLevel="0" collapsed="false">
      <c r="A29" s="314" t="s">
        <v>427</v>
      </c>
      <c r="B29" s="315" t="s">
        <v>428</v>
      </c>
      <c r="C29" s="330" t="n">
        <f aca="false">SUM(C30:C31)</f>
        <v>0</v>
      </c>
      <c r="D29" s="330" t="n">
        <f aca="false">SUM(D30:D31)</f>
        <v>0</v>
      </c>
      <c r="E29" s="330" t="n">
        <f aca="false">SUM(E30:E31)</f>
        <v>0</v>
      </c>
      <c r="F29" s="330" t="n">
        <f aca="false">SUM(F30:F31)</f>
        <v>0</v>
      </c>
      <c r="G29" s="330" t="n">
        <f aca="false">SUM(G30:G31)</f>
        <v>0</v>
      </c>
      <c r="H29" s="330" t="n">
        <f aca="false">SUM(H30:H31)</f>
        <v>0</v>
      </c>
      <c r="I29" s="331" t="n">
        <f aca="false">SUM(C29:H29)</f>
        <v>0</v>
      </c>
    </row>
    <row r="30" customFormat="false" ht="15.75" hidden="false" customHeight="false" outlineLevel="0" collapsed="false">
      <c r="A30" s="332" t="s">
        <v>429</v>
      </c>
      <c r="B30" s="315" t="s">
        <v>430</v>
      </c>
      <c r="C30" s="316"/>
      <c r="D30" s="316"/>
      <c r="E30" s="316"/>
      <c r="F30" s="316"/>
      <c r="G30" s="316"/>
      <c r="H30" s="316"/>
      <c r="I30" s="326" t="n">
        <f aca="false">SUM(C30:H30)</f>
        <v>0</v>
      </c>
    </row>
    <row r="31" customFormat="false" ht="15.75" hidden="false" customHeight="false" outlineLevel="0" collapsed="false">
      <c r="A31" s="332" t="s">
        <v>431</v>
      </c>
      <c r="B31" s="315" t="s">
        <v>432</v>
      </c>
      <c r="C31" s="316"/>
      <c r="D31" s="316"/>
      <c r="E31" s="316"/>
      <c r="F31" s="316" t="n">
        <v>0</v>
      </c>
      <c r="G31" s="316" t="n">
        <v>0</v>
      </c>
      <c r="H31" s="316"/>
      <c r="I31" s="326" t="n">
        <f aca="false">SUM(C31:H31)</f>
        <v>0</v>
      </c>
    </row>
    <row r="32" customFormat="false" ht="15.75" hidden="false" customHeight="false" outlineLevel="0" collapsed="false">
      <c r="A32" s="314" t="s">
        <v>433</v>
      </c>
      <c r="B32" s="315" t="s">
        <v>434</v>
      </c>
      <c r="C32" s="316"/>
      <c r="D32" s="316"/>
      <c r="E32" s="316"/>
      <c r="F32" s="316"/>
      <c r="G32" s="316"/>
      <c r="H32" s="316"/>
      <c r="I32" s="326" t="n">
        <f aca="false">SUM(C32:H32)</f>
        <v>0</v>
      </c>
    </row>
    <row r="33" customFormat="false" ht="31.5" hidden="false" customHeight="false" outlineLevel="0" collapsed="false">
      <c r="A33" s="314" t="s">
        <v>435</v>
      </c>
      <c r="B33" s="315" t="s">
        <v>436</v>
      </c>
      <c r="C33" s="330" t="n">
        <f aca="false">SUM(C34:C35)</f>
        <v>0</v>
      </c>
      <c r="D33" s="330" t="n">
        <f aca="false">SUM(D34:D35)</f>
        <v>0</v>
      </c>
      <c r="E33" s="330" t="n">
        <f aca="false">SUM(E34:E35)</f>
        <v>0</v>
      </c>
      <c r="F33" s="330" t="n">
        <f aca="false">SUM(F34:F35)</f>
        <v>0</v>
      </c>
      <c r="G33" s="330" t="n">
        <f aca="false">SUM(G34:G35)</f>
        <v>0</v>
      </c>
      <c r="H33" s="330" t="n">
        <f aca="false">SUM(H34:H35)</f>
        <v>0</v>
      </c>
      <c r="I33" s="331" t="n">
        <f aca="false">SUM(C33:H33)</f>
        <v>0</v>
      </c>
    </row>
    <row r="34" customFormat="false" ht="15.75" hidden="false" customHeight="false" outlineLevel="0" collapsed="false">
      <c r="A34" s="333" t="s">
        <v>417</v>
      </c>
      <c r="B34" s="315" t="s">
        <v>437</v>
      </c>
      <c r="C34" s="316"/>
      <c r="D34" s="316"/>
      <c r="E34" s="316"/>
      <c r="F34" s="316"/>
      <c r="G34" s="316"/>
      <c r="H34" s="316"/>
      <c r="I34" s="331" t="n">
        <f aca="false">SUM(C34:H34)</f>
        <v>0</v>
      </c>
    </row>
    <row r="35" customFormat="false" ht="15.75" hidden="false" customHeight="false" outlineLevel="0" collapsed="false">
      <c r="A35" s="333" t="s">
        <v>419</v>
      </c>
      <c r="B35" s="315" t="s">
        <v>438</v>
      </c>
      <c r="C35" s="316"/>
      <c r="D35" s="316"/>
      <c r="E35" s="316"/>
      <c r="F35" s="316"/>
      <c r="G35" s="316"/>
      <c r="H35" s="316"/>
      <c r="I35" s="331" t="n">
        <f aca="false">SUM(C35:H35)</f>
        <v>0</v>
      </c>
    </row>
    <row r="36" customFormat="false" ht="15.75" hidden="false" customHeight="true" outlineLevel="0" collapsed="false">
      <c r="A36" s="314" t="s">
        <v>439</v>
      </c>
      <c r="B36" s="315" t="s">
        <v>440</v>
      </c>
      <c r="C36" s="330" t="n">
        <f aca="false">SUM(C37:C38)</f>
        <v>0</v>
      </c>
      <c r="D36" s="330" t="n">
        <f aca="false">SUM(D37:D38)</f>
        <v>0</v>
      </c>
      <c r="E36" s="330" t="n">
        <f aca="false">SUM(E37:E38)</f>
        <v>0</v>
      </c>
      <c r="F36" s="330" t="n">
        <f aca="false">SUM(F37:F38)</f>
        <v>0</v>
      </c>
      <c r="G36" s="330" t="n">
        <f aca="false">SUM(G37:G38)</f>
        <v>0</v>
      </c>
      <c r="H36" s="330" t="n">
        <f aca="false">SUM(H37:H38)</f>
        <v>0</v>
      </c>
      <c r="I36" s="331" t="n">
        <f aca="false">SUM(C36:H36)</f>
        <v>0</v>
      </c>
    </row>
    <row r="37" customFormat="false" ht="15.75" hidden="false" customHeight="false" outlineLevel="0" collapsed="false">
      <c r="A37" s="333" t="s">
        <v>417</v>
      </c>
      <c r="B37" s="315" t="s">
        <v>441</v>
      </c>
      <c r="C37" s="316"/>
      <c r="D37" s="316"/>
      <c r="E37" s="316"/>
      <c r="F37" s="316"/>
      <c r="G37" s="316"/>
      <c r="H37" s="316"/>
      <c r="I37" s="326" t="n">
        <f aca="false">SUM(C37:H37)</f>
        <v>0</v>
      </c>
    </row>
    <row r="38" customFormat="false" ht="15.75" hidden="false" customHeight="false" outlineLevel="0" collapsed="false">
      <c r="A38" s="333" t="s">
        <v>419</v>
      </c>
      <c r="B38" s="315" t="s">
        <v>442</v>
      </c>
      <c r="C38" s="316"/>
      <c r="D38" s="316"/>
      <c r="E38" s="316"/>
      <c r="F38" s="316"/>
      <c r="G38" s="316"/>
      <c r="H38" s="316"/>
      <c r="I38" s="326" t="n">
        <f aca="false">SUM(C38:H38)</f>
        <v>0</v>
      </c>
    </row>
    <row r="39" customFormat="false" ht="16.5" hidden="false" customHeight="false" outlineLevel="0" collapsed="false">
      <c r="A39" s="334" t="s">
        <v>443</v>
      </c>
      <c r="B39" s="319" t="s">
        <v>444</v>
      </c>
      <c r="C39" s="320"/>
      <c r="D39" s="320"/>
      <c r="E39" s="320"/>
      <c r="F39" s="320"/>
      <c r="G39" s="320"/>
      <c r="H39" s="320"/>
      <c r="I39" s="321" t="n">
        <f aca="false">SUM(C39:H39)</f>
        <v>0</v>
      </c>
    </row>
    <row r="40" customFormat="false" ht="15.75" hidden="false" customHeight="false" outlineLevel="0" collapsed="false">
      <c r="A40" s="335" t="s">
        <v>445</v>
      </c>
      <c r="B40" s="336" t="s">
        <v>446</v>
      </c>
      <c r="C40" s="337" t="n">
        <f aca="false">SUM(C21,C22,C25,C28,C29,C32,C33,C36,C39)</f>
        <v>350000</v>
      </c>
      <c r="D40" s="337" t="n">
        <f aca="false">SUM(D21,D22,D25,D28,D29,D32,D33,D36,D39)</f>
        <v>0</v>
      </c>
      <c r="E40" s="337" t="n">
        <f aca="false">SUM(E21,E22,E25,E28,E29,E32,E33,E36,E39)</f>
        <v>0</v>
      </c>
      <c r="F40" s="337" t="n">
        <f aca="false">SUM(F21,F22,F25,F28,F29,F32,F33,F36,F39)</f>
        <v>485966</v>
      </c>
      <c r="G40" s="337" t="n">
        <f aca="false">SUM(G21,G22,G25,G28,G29,G32,G33,G36,G39)</f>
        <v>18721</v>
      </c>
      <c r="H40" s="337" t="n">
        <f aca="false">SUM(H21,H22,H25,H28,H29,H32,H33,H36,H39)</f>
        <v>-22547</v>
      </c>
      <c r="I40" s="338" t="n">
        <f aca="false">SUM(C40:H40)</f>
        <v>832140</v>
      </c>
    </row>
    <row r="41" customFormat="false" ht="16.5" hidden="false" customHeight="false" outlineLevel="0" collapsed="false">
      <c r="A41" s="339" t="s">
        <v>447</v>
      </c>
      <c r="B41" s="340" t="s">
        <v>448</v>
      </c>
      <c r="C41" s="341"/>
      <c r="D41" s="341"/>
      <c r="E41" s="341"/>
      <c r="F41" s="341"/>
      <c r="G41" s="341"/>
      <c r="H41" s="341"/>
      <c r="I41" s="342" t="n">
        <f aca="false">SUM(C41:H41)</f>
        <v>0</v>
      </c>
    </row>
    <row r="42" customFormat="false" ht="16.5" hidden="false" customHeight="false" outlineLevel="0" collapsed="false">
      <c r="A42" s="343"/>
      <c r="B42" s="344"/>
      <c r="C42" s="345"/>
      <c r="D42" s="345"/>
      <c r="E42" s="345"/>
      <c r="F42" s="345"/>
      <c r="G42" s="345"/>
      <c r="H42" s="345"/>
      <c r="I42" s="346"/>
    </row>
    <row r="43" customFormat="false" ht="16.5" hidden="false" customHeight="false" outlineLevel="0" collapsed="false">
      <c r="A43" s="301" t="s">
        <v>449</v>
      </c>
      <c r="B43" s="302" t="s">
        <v>450</v>
      </c>
      <c r="C43" s="305" t="n">
        <f aca="false">SUM(C40:C41)</f>
        <v>350000</v>
      </c>
      <c r="D43" s="305" t="n">
        <f aca="false">SUM(D40:D41)</f>
        <v>0</v>
      </c>
      <c r="E43" s="305" t="n">
        <f aca="false">SUM(E40:E41)</f>
        <v>0</v>
      </c>
      <c r="F43" s="305" t="n">
        <f aca="false">SUM(F40:F41)</f>
        <v>485966</v>
      </c>
      <c r="G43" s="305" t="n">
        <f aca="false">SUM(G40:G41)</f>
        <v>18721</v>
      </c>
      <c r="H43" s="305" t="n">
        <f aca="false">SUM(H40:H41)</f>
        <v>-22547</v>
      </c>
      <c r="I43" s="304" t="n">
        <f aca="false">SUM(C43:H43)</f>
        <v>832140</v>
      </c>
    </row>
    <row r="44" customFormat="false" ht="15.75" hidden="false" customHeight="false" outlineLevel="0" collapsed="false">
      <c r="A44" s="347"/>
      <c r="B44" s="347"/>
      <c r="C44" s="348"/>
      <c r="D44" s="348"/>
      <c r="E44" s="348"/>
      <c r="F44" s="348"/>
      <c r="G44" s="348"/>
      <c r="H44" s="348"/>
      <c r="I44" s="349"/>
    </row>
    <row r="45" customFormat="false" ht="15.75" hidden="false" customHeight="true" outlineLevel="0" collapsed="false">
      <c r="A45" s="350" t="s">
        <v>451</v>
      </c>
      <c r="B45" s="350"/>
      <c r="C45" s="350"/>
      <c r="D45" s="350"/>
      <c r="E45" s="350"/>
      <c r="F45" s="350"/>
      <c r="G45" s="350"/>
      <c r="H45" s="350"/>
    </row>
    <row r="46" customFormat="false" ht="15.75" hidden="false" customHeight="false" outlineLevel="0" collapsed="false">
      <c r="A46" s="350"/>
      <c r="B46" s="350"/>
      <c r="C46" s="350"/>
      <c r="D46" s="350"/>
      <c r="E46" s="350"/>
      <c r="F46" s="350"/>
      <c r="G46" s="350"/>
      <c r="H46" s="350"/>
    </row>
    <row r="47" customFormat="false" ht="15.75" hidden="false" customHeight="false" outlineLevel="0" collapsed="false">
      <c r="A47" s="350"/>
      <c r="B47" s="350"/>
      <c r="C47" s="350"/>
      <c r="D47" s="350"/>
      <c r="E47" s="350"/>
      <c r="F47" s="350"/>
      <c r="G47" s="350"/>
      <c r="H47" s="350"/>
    </row>
  </sheetData>
  <sheetProtection sheet="true" password="cf35" selectLockedCells="true" autoFilter="false"/>
  <mergeCells count="10">
    <mergeCell ref="A3:I3"/>
    <mergeCell ref="A4:I4"/>
    <mergeCell ref="A5:I5"/>
    <mergeCell ref="A12:A13"/>
    <mergeCell ref="B12:B13"/>
    <mergeCell ref="C12:C13"/>
    <mergeCell ref="D12:F12"/>
    <mergeCell ref="G12:H12"/>
    <mergeCell ref="I12:I13"/>
    <mergeCell ref="A45:H47"/>
  </mergeCells>
  <printOptions headings="false" gridLines="false" gridLinesSet="true" horizontalCentered="false" verticalCentered="false"/>
  <pageMargins left="0.747916666666667" right="0.747916666666667" top="0.472222222222222" bottom="0.708333333333333" header="0.511811023622047" footer="0.511805555555556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1" width="9.56"/>
    <col collapsed="false" customWidth="true" hidden="false" outlineLevel="0" max="2" min="2" style="351" width="15.13"/>
    <col collapsed="false" customWidth="true" hidden="false" outlineLevel="0" max="3" min="3" style="352" width="93.7"/>
    <col collapsed="false" customWidth="true" hidden="false" outlineLevel="0" max="4" min="4" style="353" width="16.99"/>
    <col collapsed="false" customWidth="true" hidden="false" outlineLevel="0" max="6" min="5" style="353" width="11.28"/>
    <col collapsed="false" customWidth="true" hidden="false" outlineLevel="0" max="8" min="7" style="351" width="10.56"/>
    <col collapsed="false" customWidth="true" hidden="false" outlineLevel="0" max="9" min="9" style="351" width="14.56"/>
    <col collapsed="false" customWidth="false" hidden="false" outlineLevel="0" max="257" min="10" style="351" width="9.14"/>
  </cols>
  <sheetData>
    <row r="1" customFormat="false" ht="15.75" hidden="false" customHeight="false" outlineLevel="0" collapsed="false">
      <c r="A1" s="354"/>
      <c r="B1" s="354"/>
      <c r="C1" s="355"/>
      <c r="D1" s="287" t="s">
        <v>452</v>
      </c>
      <c r="E1" s="351"/>
      <c r="F1" s="351"/>
    </row>
    <row r="2" customFormat="false" ht="15.75" hidden="false" customHeight="false" outlineLevel="0" collapsed="false">
      <c r="A2" s="354"/>
      <c r="B2" s="354"/>
      <c r="C2" s="354"/>
      <c r="D2" s="355"/>
      <c r="E2" s="355"/>
      <c r="F2" s="287"/>
    </row>
    <row r="3" customFormat="false" ht="15.75" hidden="false" customHeight="true" outlineLevel="0" collapsed="false">
      <c r="A3" s="356" t="s">
        <v>44</v>
      </c>
      <c r="B3" s="356"/>
      <c r="C3" s="356"/>
      <c r="D3" s="356"/>
      <c r="E3" s="357"/>
      <c r="F3" s="357"/>
    </row>
    <row r="4" customFormat="fals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57"/>
      <c r="F4" s="357"/>
    </row>
    <row r="5" customFormat="false" ht="15.75" hidden="false" customHeight="false" outlineLevel="0" collapsed="false">
      <c r="A5" s="35" t="str">
        <f aca="false">"към "&amp;TEXT(EndDate,"dd.mm.yyyy")</f>
        <v>към 31.12.2018</v>
      </c>
      <c r="B5" s="35"/>
      <c r="C5" s="35"/>
      <c r="D5" s="35"/>
      <c r="E5" s="357"/>
      <c r="F5" s="357"/>
    </row>
    <row r="6" customFormat="false" ht="15.75" hidden="false" customHeight="false" outlineLevel="0" collapsed="false">
      <c r="A6" s="36"/>
      <c r="B6" s="36"/>
      <c r="C6" s="358"/>
      <c r="D6" s="357"/>
      <c r="E6" s="357"/>
      <c r="F6" s="357"/>
    </row>
    <row r="7" customFormat="false" ht="15.75" hidden="false" customHeight="false" outlineLevel="0" collapsed="false">
      <c r="A7" s="36"/>
      <c r="B7" s="36"/>
      <c r="C7" s="38" t="s">
        <v>46</v>
      </c>
      <c r="D7" s="39" t="str">
        <f aca="false">UDRG</f>
        <v>РГ-08-31</v>
      </c>
      <c r="E7" s="351"/>
      <c r="F7" s="351"/>
    </row>
    <row r="8" customFormat="false" ht="15.75" hidden="false" customHeight="false" outlineLevel="0" collapsed="false">
      <c r="A8" s="36"/>
      <c r="B8" s="36"/>
      <c r="C8" s="42" t="s">
        <v>47</v>
      </c>
      <c r="D8" s="43" t="n">
        <f aca="false">CompletionDate</f>
        <v>43537</v>
      </c>
      <c r="E8" s="351"/>
      <c r="F8" s="351"/>
    </row>
    <row r="9" customFormat="false" ht="15.75" hidden="false" customHeight="false" outlineLevel="0" collapsed="false">
      <c r="A9" s="36"/>
      <c r="B9" s="36"/>
      <c r="C9" s="38" t="s">
        <v>20</v>
      </c>
      <c r="D9" s="39" t="str">
        <f aca="false">AuthorName</f>
        <v>Таня Танева</v>
      </c>
      <c r="E9" s="351"/>
      <c r="F9" s="351"/>
    </row>
    <row r="10" customFormat="false" ht="15.75" hidden="false" customHeight="false" outlineLevel="0" collapsed="false">
      <c r="A10" s="36"/>
      <c r="B10" s="36"/>
      <c r="C10" s="38" t="s">
        <v>48</v>
      </c>
      <c r="D10" s="39" t="str">
        <f aca="false">UDManager</f>
        <v>Т.Ванев, Вл.Котларски </v>
      </c>
      <c r="E10" s="351"/>
      <c r="F10" s="351"/>
    </row>
    <row r="11" customFormat="false" ht="16.5" hidden="false" customHeight="false" outlineLevel="0" collapsed="false"/>
    <row r="12" s="27" customFormat="true" ht="15.6" hidden="false" customHeight="true" outlineLevel="0" collapsed="false">
      <c r="A12" s="359" t="s">
        <v>453</v>
      </c>
      <c r="B12" s="359" t="s">
        <v>51</v>
      </c>
      <c r="C12" s="359" t="s">
        <v>454</v>
      </c>
      <c r="D12" s="359" t="s">
        <v>455</v>
      </c>
    </row>
    <row r="13" s="27" customFormat="true" ht="15.75" hidden="false" customHeight="false" outlineLevel="0" collapsed="false">
      <c r="A13" s="359"/>
      <c r="B13" s="359"/>
      <c r="C13" s="359"/>
      <c r="D13" s="359"/>
    </row>
    <row r="14" s="27" customFormat="true" ht="16.5" hidden="false" customHeight="false" outlineLevel="0" collapsed="false">
      <c r="A14" s="360" t="n">
        <v>1</v>
      </c>
      <c r="B14" s="360" t="n">
        <v>2</v>
      </c>
      <c r="C14" s="361" t="n">
        <v>3</v>
      </c>
      <c r="D14" s="361" t="n">
        <v>4</v>
      </c>
    </row>
    <row r="15" s="27" customFormat="true" ht="21" hidden="false" customHeight="true" outlineLevel="0" collapsed="false">
      <c r="A15" s="362" t="s">
        <v>456</v>
      </c>
      <c r="B15" s="362" t="s">
        <v>457</v>
      </c>
      <c r="C15" s="363" t="s">
        <v>458</v>
      </c>
      <c r="D15" s="364" t="n">
        <v>92147.75</v>
      </c>
    </row>
    <row r="16" s="27" customFormat="true" ht="18" hidden="false" customHeight="true" outlineLevel="0" collapsed="false">
      <c r="A16" s="365" t="s">
        <v>459</v>
      </c>
      <c r="B16" s="365" t="s">
        <v>460</v>
      </c>
      <c r="C16" s="366" t="s">
        <v>461</v>
      </c>
      <c r="D16" s="367" t="n">
        <v>82143.72</v>
      </c>
    </row>
    <row r="17" s="27" customFormat="true" ht="15.75" hidden="false" customHeight="false" outlineLevel="0" collapsed="false">
      <c r="A17" s="365" t="s">
        <v>462</v>
      </c>
      <c r="B17" s="365" t="s">
        <v>463</v>
      </c>
      <c r="C17" s="366" t="s">
        <v>464</v>
      </c>
      <c r="D17" s="367"/>
    </row>
    <row r="18" s="27" customFormat="true" ht="15.75" hidden="false" customHeight="false" outlineLevel="0" collapsed="false">
      <c r="A18" s="368" t="s">
        <v>465</v>
      </c>
      <c r="B18" s="365" t="s">
        <v>466</v>
      </c>
      <c r="C18" s="369" t="s">
        <v>467</v>
      </c>
      <c r="D18" s="370"/>
    </row>
    <row r="19" s="27" customFormat="true" ht="15.75" hidden="false" customHeight="false" outlineLevel="0" collapsed="false">
      <c r="A19" s="371"/>
      <c r="B19" s="371"/>
      <c r="C19" s="372"/>
      <c r="D19" s="373"/>
    </row>
    <row r="20" s="27" customFormat="true" ht="31.5" hidden="false" customHeight="false" outlineLevel="0" collapsed="false">
      <c r="A20" s="368" t="n">
        <v>3</v>
      </c>
      <c r="B20" s="365" t="s">
        <v>468</v>
      </c>
      <c r="C20" s="369" t="s">
        <v>469</v>
      </c>
      <c r="D20" s="370"/>
    </row>
    <row r="21" s="27" customFormat="true" ht="15.75" hidden="false" customHeight="false" outlineLevel="0" collapsed="false">
      <c r="A21" s="371"/>
      <c r="B21" s="371"/>
      <c r="C21" s="372"/>
      <c r="D21" s="373"/>
      <c r="F21" s="52"/>
      <c r="G21" s="52"/>
      <c r="H21" s="52"/>
      <c r="I21" s="52"/>
      <c r="J21" s="52"/>
    </row>
    <row r="22" s="27" customFormat="true" ht="15.75" hidden="false" customHeight="false" outlineLevel="0" collapsed="false">
      <c r="A22" s="374" t="s">
        <v>470</v>
      </c>
      <c r="B22" s="375" t="s">
        <v>471</v>
      </c>
      <c r="C22" s="376" t="s">
        <v>472</v>
      </c>
      <c r="D22" s="377" t="n">
        <v>85180</v>
      </c>
      <c r="F22" s="52"/>
      <c r="G22" s="378"/>
      <c r="H22" s="52"/>
      <c r="I22" s="52"/>
      <c r="J22" s="52"/>
    </row>
    <row r="23" s="27" customFormat="true" ht="15.75" hidden="false" customHeight="false" outlineLevel="0" collapsed="false">
      <c r="A23" s="379" t="s">
        <v>473</v>
      </c>
      <c r="B23" s="375" t="s">
        <v>474</v>
      </c>
      <c r="C23" s="380" t="s">
        <v>475</v>
      </c>
      <c r="D23" s="381" t="n">
        <v>133721</v>
      </c>
      <c r="F23" s="52"/>
      <c r="G23" s="378"/>
      <c r="H23" s="52"/>
      <c r="I23" s="52"/>
      <c r="J23" s="52"/>
    </row>
    <row r="24" s="27" customFormat="true" ht="15.75" hidden="false" customHeight="false" outlineLevel="0" collapsed="false">
      <c r="A24" s="379" t="s">
        <v>476</v>
      </c>
      <c r="B24" s="375" t="s">
        <v>477</v>
      </c>
      <c r="C24" s="380" t="s">
        <v>478</v>
      </c>
      <c r="D24" s="381"/>
      <c r="F24" s="52"/>
      <c r="G24" s="378"/>
      <c r="H24" s="52"/>
      <c r="I24" s="52"/>
      <c r="J24" s="52"/>
    </row>
    <row r="25" s="27" customFormat="true" ht="15.75" hidden="false" customHeight="false" outlineLevel="0" collapsed="false">
      <c r="A25" s="379" t="s">
        <v>479</v>
      </c>
      <c r="B25" s="375" t="s">
        <v>480</v>
      </c>
      <c r="C25" s="380" t="s">
        <v>481</v>
      </c>
      <c r="D25" s="381"/>
      <c r="F25" s="52"/>
      <c r="G25" s="378"/>
      <c r="H25" s="52"/>
      <c r="I25" s="52"/>
      <c r="J25" s="52"/>
    </row>
    <row r="26" s="27" customFormat="true" ht="15.75" hidden="false" customHeight="false" outlineLevel="0" collapsed="false">
      <c r="A26" s="379" t="s">
        <v>482</v>
      </c>
      <c r="B26" s="375" t="s">
        <v>483</v>
      </c>
      <c r="C26" s="380" t="s">
        <v>484</v>
      </c>
      <c r="D26" s="381"/>
      <c r="F26" s="52"/>
      <c r="G26" s="378"/>
      <c r="H26" s="52"/>
      <c r="I26" s="52"/>
      <c r="J26" s="52"/>
    </row>
    <row r="27" s="27" customFormat="true" ht="15.75" hidden="false" customHeight="false" outlineLevel="0" collapsed="false">
      <c r="A27" s="379" t="s">
        <v>485</v>
      </c>
      <c r="B27" s="375" t="s">
        <v>486</v>
      </c>
      <c r="C27" s="380" t="s">
        <v>487</v>
      </c>
      <c r="D27" s="381"/>
      <c r="F27" s="52"/>
      <c r="G27" s="378"/>
      <c r="H27" s="52"/>
      <c r="I27" s="52"/>
      <c r="J27" s="52"/>
    </row>
    <row r="28" s="27" customFormat="true" ht="15.75" hidden="false" customHeight="false" outlineLevel="0" collapsed="false">
      <c r="A28" s="379" t="s">
        <v>488</v>
      </c>
      <c r="B28" s="375" t="s">
        <v>489</v>
      </c>
      <c r="C28" s="380" t="s">
        <v>490</v>
      </c>
      <c r="D28" s="381"/>
      <c r="F28" s="52"/>
      <c r="G28" s="378"/>
      <c r="H28" s="52"/>
      <c r="I28" s="52"/>
      <c r="J28" s="52"/>
    </row>
    <row r="29" s="27" customFormat="true" ht="15.75" hidden="false" customHeight="false" outlineLevel="0" collapsed="false">
      <c r="A29" s="379" t="s">
        <v>491</v>
      </c>
      <c r="B29" s="375" t="s">
        <v>492</v>
      </c>
      <c r="C29" s="380" t="s">
        <v>493</v>
      </c>
      <c r="D29" s="381"/>
      <c r="F29" s="52"/>
      <c r="G29" s="378"/>
      <c r="H29" s="52"/>
      <c r="I29" s="52"/>
      <c r="J29" s="52"/>
    </row>
    <row r="30" s="27" customFormat="true" ht="15.75" hidden="false" customHeight="false" outlineLevel="0" collapsed="false">
      <c r="A30" s="379" t="s">
        <v>494</v>
      </c>
      <c r="B30" s="375" t="s">
        <v>495</v>
      </c>
      <c r="C30" s="380" t="s">
        <v>496</v>
      </c>
      <c r="D30" s="381"/>
      <c r="F30" s="52"/>
      <c r="G30" s="378"/>
      <c r="H30" s="52"/>
      <c r="I30" s="52"/>
      <c r="J30" s="52"/>
    </row>
    <row r="31" s="27" customFormat="true" ht="15.75" hidden="false" customHeight="false" outlineLevel="0" collapsed="false">
      <c r="A31" s="379" t="s">
        <v>497</v>
      </c>
      <c r="B31" s="375" t="s">
        <v>498</v>
      </c>
      <c r="C31" s="380" t="s">
        <v>499</v>
      </c>
      <c r="D31" s="381"/>
      <c r="F31" s="52"/>
      <c r="G31" s="378"/>
      <c r="H31" s="52"/>
      <c r="I31" s="52"/>
      <c r="J31" s="52"/>
    </row>
    <row r="32" s="27" customFormat="true" ht="15.75" hidden="false" customHeight="false" outlineLevel="0" collapsed="false">
      <c r="A32" s="379" t="s">
        <v>500</v>
      </c>
      <c r="B32" s="375" t="s">
        <v>501</v>
      </c>
      <c r="C32" s="380" t="s">
        <v>502</v>
      </c>
      <c r="D32" s="381"/>
      <c r="F32" s="52"/>
      <c r="G32" s="378"/>
      <c r="H32" s="52"/>
      <c r="I32" s="52"/>
      <c r="J32" s="52"/>
    </row>
    <row r="33" s="27" customFormat="true" ht="15.75" hidden="false" customHeight="false" outlineLevel="0" collapsed="false">
      <c r="A33" s="379" t="s">
        <v>503</v>
      </c>
      <c r="B33" s="375" t="s">
        <v>504</v>
      </c>
      <c r="C33" s="380" t="s">
        <v>505</v>
      </c>
      <c r="D33" s="381"/>
      <c r="F33" s="52"/>
      <c r="G33" s="378"/>
      <c r="H33" s="52"/>
      <c r="I33" s="52"/>
      <c r="J33" s="52"/>
    </row>
    <row r="34" s="27" customFormat="true" ht="15.75" hidden="false" customHeight="false" outlineLevel="0" collapsed="false">
      <c r="A34" s="379" t="s">
        <v>506</v>
      </c>
      <c r="B34" s="375" t="s">
        <v>507</v>
      </c>
      <c r="C34" s="380" t="s">
        <v>508</v>
      </c>
      <c r="D34" s="381"/>
      <c r="F34" s="52"/>
      <c r="G34" s="378"/>
      <c r="H34" s="52"/>
      <c r="I34" s="52"/>
      <c r="J34" s="52"/>
    </row>
    <row r="35" s="27" customFormat="true" ht="15.75" hidden="false" customHeight="false" outlineLevel="0" collapsed="false">
      <c r="A35" s="379" t="s">
        <v>509</v>
      </c>
      <c r="B35" s="375" t="s">
        <v>510</v>
      </c>
      <c r="C35" s="380" t="s">
        <v>511</v>
      </c>
      <c r="D35" s="381"/>
      <c r="F35" s="52"/>
      <c r="G35" s="378"/>
      <c r="H35" s="52"/>
      <c r="I35" s="52"/>
      <c r="J35" s="52"/>
    </row>
    <row r="36" s="27" customFormat="true" ht="15.75" hidden="false" customHeight="false" outlineLevel="0" collapsed="false">
      <c r="A36" s="379" t="s">
        <v>512</v>
      </c>
      <c r="B36" s="375" t="s">
        <v>513</v>
      </c>
      <c r="C36" s="380" t="s">
        <v>514</v>
      </c>
      <c r="D36" s="381"/>
      <c r="F36" s="52"/>
      <c r="G36" s="378"/>
      <c r="H36" s="52"/>
      <c r="I36" s="52"/>
      <c r="J36" s="52"/>
    </row>
    <row r="37" s="27" customFormat="true" ht="15.75" hidden="false" customHeight="false" outlineLevel="0" collapsed="false">
      <c r="A37" s="379" t="s">
        <v>515</v>
      </c>
      <c r="B37" s="375" t="s">
        <v>516</v>
      </c>
      <c r="C37" s="380" t="s">
        <v>517</v>
      </c>
      <c r="D37" s="381"/>
      <c r="F37" s="52"/>
      <c r="G37" s="378"/>
      <c r="H37" s="52"/>
      <c r="I37" s="52"/>
      <c r="J37" s="52"/>
    </row>
    <row r="38" s="27" customFormat="true" ht="15.75" hidden="false" customHeight="false" outlineLevel="0" collapsed="false">
      <c r="A38" s="379" t="s">
        <v>518</v>
      </c>
      <c r="B38" s="375" t="s">
        <v>519</v>
      </c>
      <c r="C38" s="380" t="s">
        <v>520</v>
      </c>
      <c r="D38" s="381"/>
      <c r="F38" s="52"/>
      <c r="G38" s="378"/>
      <c r="H38" s="52"/>
      <c r="I38" s="52"/>
      <c r="J38" s="52"/>
    </row>
    <row r="39" s="27" customFormat="true" ht="15.75" hidden="false" customHeight="false" outlineLevel="0" collapsed="false">
      <c r="A39" s="379" t="s">
        <v>521</v>
      </c>
      <c r="B39" s="375" t="s">
        <v>522</v>
      </c>
      <c r="C39" s="380" t="s">
        <v>523</v>
      </c>
      <c r="D39" s="381"/>
      <c r="F39" s="52"/>
      <c r="G39" s="378"/>
      <c r="H39" s="52"/>
      <c r="I39" s="52"/>
      <c r="J39" s="52"/>
    </row>
    <row r="40" s="27" customFormat="true" ht="15.75" hidden="false" customHeight="false" outlineLevel="0" collapsed="false">
      <c r="A40" s="379" t="s">
        <v>524</v>
      </c>
      <c r="B40" s="375" t="s">
        <v>525</v>
      </c>
      <c r="C40" s="380" t="s">
        <v>526</v>
      </c>
      <c r="D40" s="381"/>
      <c r="F40" s="52"/>
      <c r="G40" s="378"/>
      <c r="H40" s="52"/>
      <c r="I40" s="52"/>
      <c r="J40" s="52"/>
    </row>
    <row r="41" s="27" customFormat="true" ht="15.75" hidden="false" customHeight="false" outlineLevel="0" collapsed="false">
      <c r="A41" s="379" t="s">
        <v>527</v>
      </c>
      <c r="B41" s="375" t="s">
        <v>528</v>
      </c>
      <c r="C41" s="380" t="s">
        <v>529</v>
      </c>
      <c r="D41" s="381"/>
      <c r="F41" s="52"/>
      <c r="G41" s="378"/>
      <c r="H41" s="52"/>
      <c r="I41" s="52"/>
      <c r="J41" s="52"/>
    </row>
    <row r="42" s="27" customFormat="true" ht="15.75" hidden="false" customHeight="false" outlineLevel="0" collapsed="false">
      <c r="A42" s="379" t="s">
        <v>530</v>
      </c>
      <c r="B42" s="375" t="s">
        <v>531</v>
      </c>
      <c r="C42" s="380" t="s">
        <v>532</v>
      </c>
      <c r="D42" s="381"/>
      <c r="F42" s="52"/>
      <c r="G42" s="378"/>
      <c r="H42" s="52"/>
      <c r="I42" s="52"/>
      <c r="J42" s="52"/>
    </row>
    <row r="43" s="27" customFormat="true" ht="15.75" hidden="false" customHeight="false" outlineLevel="0" collapsed="false">
      <c r="A43" s="379" t="s">
        <v>533</v>
      </c>
      <c r="B43" s="375" t="s">
        <v>534</v>
      </c>
      <c r="C43" s="380" t="s">
        <v>535</v>
      </c>
      <c r="D43" s="381"/>
      <c r="F43" s="52"/>
      <c r="G43" s="378"/>
      <c r="H43" s="52"/>
      <c r="I43" s="52"/>
      <c r="J43" s="52"/>
    </row>
    <row r="44" s="27" customFormat="true" ht="15.75" hidden="false" customHeight="false" outlineLevel="0" collapsed="false">
      <c r="A44" s="379" t="s">
        <v>536</v>
      </c>
      <c r="B44" s="375" t="s">
        <v>537</v>
      </c>
      <c r="C44" s="380" t="s">
        <v>538</v>
      </c>
      <c r="D44" s="381"/>
      <c r="F44" s="52"/>
      <c r="G44" s="378"/>
      <c r="H44" s="52"/>
      <c r="I44" s="52"/>
      <c r="J44" s="52"/>
    </row>
    <row r="45" s="27" customFormat="true" ht="15.75" hidden="false" customHeight="false" outlineLevel="0" collapsed="false">
      <c r="A45" s="379" t="s">
        <v>539</v>
      </c>
      <c r="B45" s="375" t="s">
        <v>540</v>
      </c>
      <c r="C45" s="380" t="s">
        <v>541</v>
      </c>
      <c r="D45" s="381"/>
      <c r="F45" s="52"/>
      <c r="G45" s="378"/>
      <c r="H45" s="52"/>
      <c r="I45" s="52"/>
      <c r="J45" s="52"/>
    </row>
    <row r="46" s="27" customFormat="true" ht="15.75" hidden="false" customHeight="false" outlineLevel="0" collapsed="false">
      <c r="A46" s="379" t="s">
        <v>542</v>
      </c>
      <c r="B46" s="375" t="s">
        <v>543</v>
      </c>
      <c r="C46" s="380" t="s">
        <v>544</v>
      </c>
      <c r="D46" s="381"/>
      <c r="F46" s="52"/>
      <c r="G46" s="378"/>
      <c r="H46" s="52"/>
      <c r="I46" s="52"/>
      <c r="J46" s="52"/>
    </row>
    <row r="47" s="27" customFormat="true" ht="15.75" hidden="false" customHeight="false" outlineLevel="0" collapsed="false">
      <c r="A47" s="379" t="s">
        <v>545</v>
      </c>
      <c r="B47" s="375" t="s">
        <v>546</v>
      </c>
      <c r="C47" s="380" t="s">
        <v>547</v>
      </c>
      <c r="D47" s="381"/>
      <c r="F47" s="52"/>
      <c r="G47" s="378"/>
      <c r="H47" s="52"/>
      <c r="I47" s="52"/>
      <c r="J47" s="52"/>
    </row>
    <row r="48" s="27" customFormat="true" ht="15.75" hidden="false" customHeight="false" outlineLevel="0" collapsed="false">
      <c r="A48" s="379" t="s">
        <v>548</v>
      </c>
      <c r="B48" s="375" t="s">
        <v>549</v>
      </c>
      <c r="C48" s="380" t="s">
        <v>550</v>
      </c>
      <c r="D48" s="381"/>
      <c r="F48" s="52"/>
      <c r="G48" s="378"/>
      <c r="H48" s="52"/>
      <c r="I48" s="52"/>
      <c r="J48" s="52"/>
    </row>
    <row r="49" s="27" customFormat="true" ht="15.75" hidden="false" customHeight="false" outlineLevel="0" collapsed="false">
      <c r="A49" s="379" t="s">
        <v>551</v>
      </c>
      <c r="B49" s="375" t="s">
        <v>552</v>
      </c>
      <c r="C49" s="380" t="s">
        <v>553</v>
      </c>
      <c r="D49" s="381"/>
      <c r="F49" s="52"/>
      <c r="G49" s="378"/>
      <c r="H49" s="52"/>
      <c r="I49" s="52"/>
      <c r="J49" s="52"/>
    </row>
    <row r="50" s="27" customFormat="true" ht="15.75" hidden="false" customHeight="false" outlineLevel="0" collapsed="false">
      <c r="A50" s="379" t="s">
        <v>554</v>
      </c>
      <c r="B50" s="375" t="s">
        <v>555</v>
      </c>
      <c r="C50" s="380" t="s">
        <v>556</v>
      </c>
      <c r="D50" s="381"/>
      <c r="F50" s="52"/>
      <c r="G50" s="378"/>
      <c r="H50" s="52"/>
      <c r="I50" s="52"/>
      <c r="J50" s="52"/>
    </row>
    <row r="51" s="27" customFormat="true" ht="16.5" hidden="false" customHeight="false" outlineLevel="0" collapsed="false">
      <c r="A51" s="382" t="s">
        <v>557</v>
      </c>
      <c r="B51" s="383" t="s">
        <v>558</v>
      </c>
      <c r="C51" s="384" t="s">
        <v>559</v>
      </c>
      <c r="D51" s="385"/>
      <c r="F51" s="52"/>
      <c r="G51" s="378"/>
      <c r="H51" s="52"/>
      <c r="I51" s="52"/>
      <c r="J51" s="52"/>
    </row>
    <row r="52" s="27" customFormat="true" ht="16.5" hidden="false" customHeight="false" outlineLevel="0" collapsed="false">
      <c r="A52" s="386" t="s">
        <v>560</v>
      </c>
      <c r="B52" s="387" t="s">
        <v>561</v>
      </c>
      <c r="C52" s="388" t="s">
        <v>562</v>
      </c>
      <c r="D52" s="388" t="n">
        <f aca="false">SUM(D22:D51)</f>
        <v>218901</v>
      </c>
      <c r="F52" s="52"/>
      <c r="G52" s="378"/>
      <c r="H52" s="52"/>
      <c r="I52" s="52"/>
      <c r="J52" s="52"/>
    </row>
    <row r="53" s="27" customFormat="true" ht="16.5" hidden="false" customHeight="false" outlineLevel="0" collapsed="false">
      <c r="A53" s="382" t="s">
        <v>563</v>
      </c>
      <c r="B53" s="383" t="s">
        <v>564</v>
      </c>
      <c r="C53" s="388" t="s">
        <v>565</v>
      </c>
      <c r="D53" s="388" t="n">
        <f aca="false">D20+D52</f>
        <v>218901</v>
      </c>
      <c r="F53" s="52"/>
      <c r="G53" s="378"/>
      <c r="H53" s="52"/>
      <c r="I53" s="52"/>
      <c r="J53" s="52"/>
    </row>
    <row r="54" s="27" customFormat="true" ht="15.75" hidden="false" customHeight="false" outlineLevel="0" collapsed="false">
      <c r="F54" s="52"/>
      <c r="G54" s="52"/>
      <c r="H54" s="52"/>
      <c r="I54" s="52"/>
      <c r="J54" s="52"/>
    </row>
    <row r="55" s="27" customFormat="true" ht="15.75" hidden="false" customHeight="false" outlineLevel="0" collapsed="false">
      <c r="C55" s="352"/>
      <c r="D55" s="353"/>
    </row>
    <row r="56" s="27" customFormat="true" ht="47.25" hidden="false" customHeight="true" outlineLevel="0" collapsed="false">
      <c r="A56" s="389" t="s">
        <v>566</v>
      </c>
      <c r="B56" s="389"/>
      <c r="C56" s="390" t="s">
        <v>567</v>
      </c>
      <c r="D56" s="353"/>
    </row>
    <row r="57" s="27" customFormat="true" ht="15.75" hidden="false" customHeight="false" outlineLevel="0" collapsed="false">
      <c r="C57" s="352"/>
      <c r="D57" s="353"/>
    </row>
    <row r="58" s="27" customFormat="true" ht="15.75" hidden="false" customHeight="false" outlineLevel="0" collapsed="false">
      <c r="C58" s="352"/>
      <c r="D58" s="353"/>
      <c r="E58" s="351"/>
      <c r="F58" s="351"/>
      <c r="G58" s="351"/>
    </row>
    <row r="59" customFormat="false" ht="15.75" hidden="false" customHeight="false" outlineLevel="0" collapsed="false">
      <c r="E59" s="351"/>
      <c r="F59" s="351"/>
    </row>
    <row r="60" customFormat="false" ht="15.75" hidden="false" customHeight="false" outlineLevel="0" collapsed="false">
      <c r="E60" s="351"/>
      <c r="F60" s="351"/>
    </row>
    <row r="61" customFormat="false" ht="15.75" hidden="false" customHeight="false" outlineLevel="0" collapsed="false">
      <c r="E61" s="351"/>
      <c r="F61" s="351"/>
    </row>
    <row r="62" customFormat="false" ht="15.75" hidden="false" customHeight="false" outlineLevel="0" collapsed="false">
      <c r="E62" s="351"/>
      <c r="F62" s="351"/>
    </row>
    <row r="63" customFormat="false" ht="15.75" hidden="false" customHeight="false" outlineLevel="0" collapsed="false">
      <c r="E63" s="351"/>
      <c r="F63" s="351"/>
    </row>
    <row r="64" customFormat="false" ht="15.75" hidden="false" customHeight="false" outlineLevel="0" collapsed="false">
      <c r="E64" s="351"/>
      <c r="F64" s="351"/>
    </row>
    <row r="65" customFormat="false" ht="15.75" hidden="false" customHeight="false" outlineLevel="0" collapsed="false">
      <c r="C65" s="352" t="s">
        <v>568</v>
      </c>
      <c r="E65" s="351"/>
      <c r="F65" s="351"/>
    </row>
    <row r="66" customFormat="false" ht="15.75" hidden="false" customHeight="false" outlineLevel="0" collapsed="false">
      <c r="E66" s="351"/>
      <c r="F66" s="351"/>
    </row>
    <row r="67" customFormat="false" ht="15.75" hidden="false" customHeight="false" outlineLevel="0" collapsed="false">
      <c r="E67" s="351"/>
      <c r="F67" s="351"/>
    </row>
    <row r="68" customFormat="false" ht="15.75" hidden="false" customHeight="false" outlineLevel="0" collapsed="false">
      <c r="E68" s="351"/>
      <c r="F68" s="351"/>
    </row>
    <row r="69" customFormat="false" ht="15.75" hidden="false" customHeight="false" outlineLevel="0" collapsed="false">
      <c r="E69" s="351"/>
      <c r="F69" s="351"/>
    </row>
    <row r="70" customFormat="false" ht="15.75" hidden="false" customHeight="false" outlineLevel="0" collapsed="false">
      <c r="E70" s="351"/>
      <c r="F70" s="351"/>
    </row>
    <row r="71" customFormat="false" ht="15.75" hidden="false" customHeight="false" outlineLevel="0" collapsed="false">
      <c r="E71" s="351"/>
      <c r="F71" s="351"/>
    </row>
  </sheetData>
  <sheetProtection sheet="true" password="cf35"/>
  <mergeCells count="8">
    <mergeCell ref="A3:D3"/>
    <mergeCell ref="A4:D4"/>
    <mergeCell ref="A5:D5"/>
    <mergeCell ref="A12:A13"/>
    <mergeCell ref="B12:B13"/>
    <mergeCell ref="C12:C13"/>
    <mergeCell ref="D12:D13"/>
    <mergeCell ref="A56:B56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91" width="15.7"/>
    <col collapsed="false" customWidth="true" hidden="false" outlineLevel="0" max="2" min="2" style="392" width="15.13"/>
    <col collapsed="false" customWidth="true" hidden="false" outlineLevel="0" max="3" min="3" style="392" width="11.28"/>
    <col collapsed="false" customWidth="true" hidden="false" outlineLevel="0" max="4" min="4" style="393" width="17.28"/>
    <col collapsed="false" customWidth="true" hidden="false" outlineLevel="0" max="5" min="5" style="392" width="42.7"/>
    <col collapsed="false" customWidth="true" hidden="false" outlineLevel="0" max="6" min="6" style="392" width="15.7"/>
    <col collapsed="false" customWidth="true" hidden="false" outlineLevel="0" max="7" min="7" style="394" width="13.28"/>
    <col collapsed="false" customWidth="false" hidden="false" outlineLevel="0" max="8" min="8" style="235" width="8.85"/>
    <col collapsed="false" customWidth="false" hidden="false" outlineLevel="0" max="257" min="9" style="27" width="8.85"/>
  </cols>
  <sheetData>
    <row r="1" customFormat="false" ht="16.5" hidden="false" customHeight="false" outlineLevel="0" collapsed="false">
      <c r="A1" s="395" t="s">
        <v>569</v>
      </c>
      <c r="B1" s="396" t="s">
        <v>570</v>
      </c>
      <c r="C1" s="396" t="s">
        <v>571</v>
      </c>
      <c r="D1" s="396" t="s">
        <v>572</v>
      </c>
      <c r="E1" s="396" t="s">
        <v>573</v>
      </c>
      <c r="F1" s="396" t="s">
        <v>574</v>
      </c>
      <c r="G1" s="397" t="s">
        <v>575</v>
      </c>
    </row>
    <row r="2" customFormat="false" ht="16.5" hidden="false" customHeight="false" outlineLevel="0" collapsed="false">
      <c r="A2" s="398" t="str">
        <f aca="false">UDName</f>
        <v>УД ОБЩИНСКА БАНКА АСЕТ МЕНИДЖМЪНТ ЕАД</v>
      </c>
      <c r="B2" s="399" t="str">
        <f aca="false">UDRG</f>
        <v>РГ-08-31</v>
      </c>
      <c r="C2" s="400" t="n">
        <f aca="false">EndDate</f>
        <v>43465</v>
      </c>
      <c r="D2" s="401" t="s">
        <v>60</v>
      </c>
      <c r="E2" s="402" t="s">
        <v>576</v>
      </c>
      <c r="F2" s="403" t="s">
        <v>577</v>
      </c>
      <c r="G2" s="404" t="n">
        <f aca="false">'1-OFS'!C14</f>
        <v>851701</v>
      </c>
    </row>
    <row r="3" customFormat="false" ht="15.75" hidden="false" customHeight="false" outlineLevel="0" collapsed="false">
      <c r="A3" s="405" t="str">
        <f aca="false">UDName</f>
        <v>УД ОБЩИНСКА БАНКА АСЕТ МЕНИДЖМЪНТ ЕАД</v>
      </c>
      <c r="B3" s="406" t="str">
        <f aca="false">UDRG</f>
        <v>РГ-08-31</v>
      </c>
      <c r="C3" s="407" t="n">
        <f aca="false">EndDate</f>
        <v>43465</v>
      </c>
      <c r="D3" s="408" t="s">
        <v>64</v>
      </c>
      <c r="E3" s="409" t="s">
        <v>578</v>
      </c>
      <c r="F3" s="410" t="s">
        <v>577</v>
      </c>
      <c r="G3" s="411" t="n">
        <f aca="false">'1-OFS'!C15</f>
        <v>831918</v>
      </c>
    </row>
    <row r="4" customFormat="false" ht="15.75" hidden="false" customHeight="false" outlineLevel="0" collapsed="false">
      <c r="A4" s="405" t="str">
        <f aca="false">UDName</f>
        <v>УД ОБЩИНСКА БАНКА АСЕТ МЕНИДЖМЪНТ ЕАД</v>
      </c>
      <c r="B4" s="406" t="str">
        <f aca="false">UDRG</f>
        <v>РГ-08-31</v>
      </c>
      <c r="C4" s="407" t="n">
        <f aca="false">EndDate</f>
        <v>43465</v>
      </c>
      <c r="D4" s="412" t="s">
        <v>68</v>
      </c>
      <c r="E4" s="413" t="s">
        <v>579</v>
      </c>
      <c r="F4" s="410" t="s">
        <v>577</v>
      </c>
      <c r="G4" s="411" t="n">
        <f aca="false">'1-OFS'!C16</f>
        <v>0</v>
      </c>
    </row>
    <row r="5" customFormat="false" ht="15.75" hidden="false" customHeight="false" outlineLevel="0" collapsed="false">
      <c r="A5" s="405" t="str">
        <f aca="false">UDName</f>
        <v>УД ОБЩИНСКА БАНКА АСЕТ МЕНИДЖМЪНТ ЕАД</v>
      </c>
      <c r="B5" s="406" t="str">
        <f aca="false">UDRG</f>
        <v>РГ-08-31</v>
      </c>
      <c r="C5" s="407" t="n">
        <f aca="false">EndDate</f>
        <v>43465</v>
      </c>
      <c r="D5" s="412" t="s">
        <v>72</v>
      </c>
      <c r="E5" s="413" t="s">
        <v>580</v>
      </c>
      <c r="F5" s="410" t="s">
        <v>577</v>
      </c>
      <c r="G5" s="411" t="n">
        <f aca="false">'1-OFS'!C17</f>
        <v>0</v>
      </c>
    </row>
    <row r="6" customFormat="false" ht="15.75" hidden="false" customHeight="false" outlineLevel="0" collapsed="false">
      <c r="A6" s="405" t="str">
        <f aca="false">UDName</f>
        <v>УД ОБЩИНСКА БАНКА АСЕТ МЕНИДЖМЪНТ ЕАД</v>
      </c>
      <c r="B6" s="406" t="str">
        <f aca="false">UDRG</f>
        <v>РГ-08-31</v>
      </c>
      <c r="C6" s="407" t="n">
        <f aca="false">EndDate</f>
        <v>43465</v>
      </c>
      <c r="D6" s="412" t="s">
        <v>76</v>
      </c>
      <c r="E6" s="413" t="s">
        <v>581</v>
      </c>
      <c r="F6" s="410" t="s">
        <v>577</v>
      </c>
      <c r="G6" s="411" t="n">
        <f aca="false">'1-OFS'!C18</f>
        <v>0</v>
      </c>
    </row>
    <row r="7" customFormat="false" ht="15.75" hidden="false" customHeight="false" outlineLevel="0" collapsed="false">
      <c r="A7" s="405" t="str">
        <f aca="false">UDName</f>
        <v>УД ОБЩИНСКА БАНКА АСЕТ МЕНИДЖМЪНТ ЕАД</v>
      </c>
      <c r="B7" s="406" t="str">
        <f aca="false">UDRG</f>
        <v>РГ-08-31</v>
      </c>
      <c r="C7" s="407" t="n">
        <f aca="false">EndDate</f>
        <v>43465</v>
      </c>
      <c r="D7" s="412" t="s">
        <v>80</v>
      </c>
      <c r="E7" s="413" t="s">
        <v>582</v>
      </c>
      <c r="F7" s="410" t="s">
        <v>577</v>
      </c>
      <c r="G7" s="411" t="n">
        <f aca="false">'1-OFS'!C19</f>
        <v>831918</v>
      </c>
    </row>
    <row r="8" customFormat="false" ht="15.75" hidden="false" customHeight="false" outlineLevel="0" collapsed="false">
      <c r="A8" s="405" t="str">
        <f aca="false">UDName</f>
        <v>УД ОБЩИНСКА БАНКА АСЕТ МЕНИДЖМЪНТ ЕАД</v>
      </c>
      <c r="B8" s="406" t="str">
        <f aca="false">UDRG</f>
        <v>РГ-08-31</v>
      </c>
      <c r="C8" s="407" t="n">
        <f aca="false">EndDate</f>
        <v>43465</v>
      </c>
      <c r="D8" s="412" t="s">
        <v>83</v>
      </c>
      <c r="E8" s="413" t="s">
        <v>583</v>
      </c>
      <c r="F8" s="410" t="s">
        <v>577</v>
      </c>
      <c r="G8" s="411" t="n">
        <f aca="false">'1-OFS'!C20</f>
        <v>831918</v>
      </c>
    </row>
    <row r="9" customFormat="false" ht="15.75" hidden="false" customHeight="false" outlineLevel="0" collapsed="false">
      <c r="A9" s="405" t="str">
        <f aca="false">UDName</f>
        <v>УД ОБЩИНСКА БАНКА АСЕТ МЕНИДЖМЪНТ ЕАД</v>
      </c>
      <c r="B9" s="406" t="str">
        <f aca="false">UDRG</f>
        <v>РГ-08-31</v>
      </c>
      <c r="C9" s="407" t="n">
        <f aca="false">EndDate</f>
        <v>43465</v>
      </c>
      <c r="D9" s="412" t="s">
        <v>86</v>
      </c>
      <c r="E9" s="413" t="s">
        <v>584</v>
      </c>
      <c r="F9" s="410" t="s">
        <v>577</v>
      </c>
      <c r="G9" s="411" t="n">
        <f aca="false">'1-OFS'!C21</f>
        <v>0</v>
      </c>
    </row>
    <row r="10" customFormat="false" ht="15.75" hidden="false" customHeight="false" outlineLevel="0" collapsed="false">
      <c r="A10" s="405" t="str">
        <f aca="false">UDName</f>
        <v>УД ОБЩИНСКА БАНКА АСЕТ МЕНИДЖМЪНТ ЕАД</v>
      </c>
      <c r="B10" s="406" t="str">
        <f aca="false">UDRG</f>
        <v>РГ-08-31</v>
      </c>
      <c r="C10" s="407" t="n">
        <f aca="false">EndDate</f>
        <v>43465</v>
      </c>
      <c r="D10" s="412" t="s">
        <v>90</v>
      </c>
      <c r="E10" s="413" t="s">
        <v>585</v>
      </c>
      <c r="F10" s="410" t="s">
        <v>577</v>
      </c>
      <c r="G10" s="411" t="n">
        <f aca="false">'1-OFS'!C22</f>
        <v>0</v>
      </c>
    </row>
    <row r="11" customFormat="false" ht="15.75" hidden="false" customHeight="false" outlineLevel="0" collapsed="false">
      <c r="A11" s="405" t="str">
        <f aca="false">UDName</f>
        <v>УД ОБЩИНСКА БАНКА АСЕТ МЕНИДЖМЪНТ ЕАД</v>
      </c>
      <c r="B11" s="406" t="str">
        <f aca="false">UDRG</f>
        <v>РГ-08-31</v>
      </c>
      <c r="C11" s="407" t="n">
        <f aca="false">EndDate</f>
        <v>43465</v>
      </c>
      <c r="D11" s="412" t="s">
        <v>93</v>
      </c>
      <c r="E11" s="413" t="s">
        <v>586</v>
      </c>
      <c r="F11" s="410" t="s">
        <v>577</v>
      </c>
      <c r="G11" s="411" t="n">
        <f aca="false">'1-OFS'!C23</f>
        <v>0</v>
      </c>
    </row>
    <row r="12" customFormat="false" ht="15.75" hidden="false" customHeight="false" outlineLevel="0" collapsed="false">
      <c r="A12" s="405" t="str">
        <f aca="false">UDName</f>
        <v>УД ОБЩИНСКА БАНКА АСЕТ МЕНИДЖМЪНТ ЕАД</v>
      </c>
      <c r="B12" s="406" t="str">
        <f aca="false">UDRG</f>
        <v>РГ-08-31</v>
      </c>
      <c r="C12" s="407" t="n">
        <f aca="false">EndDate</f>
        <v>43465</v>
      </c>
      <c r="D12" s="412" t="s">
        <v>96</v>
      </c>
      <c r="E12" s="413" t="s">
        <v>587</v>
      </c>
      <c r="F12" s="410" t="s">
        <v>577</v>
      </c>
      <c r="G12" s="411" t="n">
        <f aca="false">'1-OFS'!C24</f>
        <v>0</v>
      </c>
    </row>
    <row r="13" customFormat="false" ht="15.75" hidden="false" customHeight="false" outlineLevel="0" collapsed="false">
      <c r="A13" s="405" t="str">
        <f aca="false">UDName</f>
        <v>УД ОБЩИНСКА БАНКА АСЕТ МЕНИДЖМЪНТ ЕАД</v>
      </c>
      <c r="B13" s="406" t="str">
        <f aca="false">UDRG</f>
        <v>РГ-08-31</v>
      </c>
      <c r="C13" s="407" t="n">
        <f aca="false">EndDate</f>
        <v>43465</v>
      </c>
      <c r="D13" s="412" t="s">
        <v>100</v>
      </c>
      <c r="E13" s="413" t="s">
        <v>588</v>
      </c>
      <c r="F13" s="410" t="s">
        <v>577</v>
      </c>
      <c r="G13" s="411" t="n">
        <f aca="false">'1-OFS'!C25</f>
        <v>0</v>
      </c>
    </row>
    <row r="14" customFormat="false" ht="15.75" hidden="false" customHeight="false" outlineLevel="0" collapsed="false">
      <c r="A14" s="405" t="str">
        <f aca="false">UDName</f>
        <v>УД ОБЩИНСКА БАНКА АСЕТ МЕНИДЖМЪНТ ЕАД</v>
      </c>
      <c r="B14" s="406" t="str">
        <f aca="false">UDRG</f>
        <v>РГ-08-31</v>
      </c>
      <c r="C14" s="407" t="n">
        <f aca="false">EndDate</f>
        <v>43465</v>
      </c>
      <c r="D14" s="412" t="s">
        <v>103</v>
      </c>
      <c r="E14" s="413" t="s">
        <v>589</v>
      </c>
      <c r="F14" s="410" t="s">
        <v>577</v>
      </c>
      <c r="G14" s="411" t="n">
        <f aca="false">'1-OFS'!C26</f>
        <v>0</v>
      </c>
    </row>
    <row r="15" customFormat="false" ht="15.75" hidden="false" customHeight="false" outlineLevel="0" collapsed="false">
      <c r="A15" s="405" t="str">
        <f aca="false">UDName</f>
        <v>УД ОБЩИНСКА БАНКА АСЕТ МЕНИДЖМЪНТ ЕАД</v>
      </c>
      <c r="B15" s="406" t="str">
        <f aca="false">UDRG</f>
        <v>РГ-08-31</v>
      </c>
      <c r="C15" s="407" t="n">
        <f aca="false">EndDate</f>
        <v>43465</v>
      </c>
      <c r="D15" s="412" t="s">
        <v>106</v>
      </c>
      <c r="E15" s="413" t="s">
        <v>590</v>
      </c>
      <c r="F15" s="410" t="s">
        <v>577</v>
      </c>
      <c r="G15" s="411" t="n">
        <f aca="false">'1-OFS'!C27</f>
        <v>0</v>
      </c>
    </row>
    <row r="16" customFormat="false" ht="15.75" hidden="false" customHeight="false" outlineLevel="0" collapsed="false">
      <c r="A16" s="405" t="str">
        <f aca="false">UDName</f>
        <v>УД ОБЩИНСКА БАНКА АСЕТ МЕНИДЖМЪНТ ЕАД</v>
      </c>
      <c r="B16" s="406" t="str">
        <f aca="false">UDRG</f>
        <v>РГ-08-31</v>
      </c>
      <c r="C16" s="407" t="n">
        <f aca="false">EndDate</f>
        <v>43465</v>
      </c>
      <c r="D16" s="412" t="s">
        <v>110</v>
      </c>
      <c r="E16" s="413" t="s">
        <v>591</v>
      </c>
      <c r="F16" s="410" t="s">
        <v>577</v>
      </c>
      <c r="G16" s="411" t="n">
        <f aca="false">'1-OFS'!C28</f>
        <v>0</v>
      </c>
    </row>
    <row r="17" customFormat="false" ht="15.75" hidden="false" customHeight="false" outlineLevel="0" collapsed="false">
      <c r="A17" s="405" t="str">
        <f aca="false">UDName</f>
        <v>УД ОБЩИНСКА БАНКА АСЕТ МЕНИДЖМЪНТ ЕАД</v>
      </c>
      <c r="B17" s="406" t="str">
        <f aca="false">UDRG</f>
        <v>РГ-08-31</v>
      </c>
      <c r="C17" s="407" t="n">
        <f aca="false">EndDate</f>
        <v>43465</v>
      </c>
      <c r="D17" s="408" t="s">
        <v>114</v>
      </c>
      <c r="E17" s="409" t="s">
        <v>592</v>
      </c>
      <c r="F17" s="410" t="s">
        <v>577</v>
      </c>
      <c r="G17" s="411" t="n">
        <f aca="false">'1-OFS'!C29</f>
        <v>19783</v>
      </c>
    </row>
    <row r="18" customFormat="false" ht="15.75" hidden="false" customHeight="false" outlineLevel="0" collapsed="false">
      <c r="A18" s="405" t="str">
        <f aca="false">UDName</f>
        <v>УД ОБЩИНСКА БАНКА АСЕТ МЕНИДЖМЪНТ ЕАД</v>
      </c>
      <c r="B18" s="406" t="str">
        <f aca="false">UDRG</f>
        <v>РГ-08-31</v>
      </c>
      <c r="C18" s="407" t="n">
        <f aca="false">EndDate</f>
        <v>43465</v>
      </c>
      <c r="D18" s="412" t="s">
        <v>118</v>
      </c>
      <c r="E18" s="413" t="s">
        <v>593</v>
      </c>
      <c r="F18" s="410" t="s">
        <v>577</v>
      </c>
      <c r="G18" s="411" t="n">
        <f aca="false">'1-OFS'!C30</f>
        <v>0</v>
      </c>
    </row>
    <row r="19" customFormat="false" ht="15.75" hidden="false" customHeight="false" outlineLevel="0" collapsed="false">
      <c r="A19" s="405" t="str">
        <f aca="false">UDName</f>
        <v>УД ОБЩИНСКА БАНКА АСЕТ МЕНИДЖМЪНТ ЕАД</v>
      </c>
      <c r="B19" s="406" t="str">
        <f aca="false">UDRG</f>
        <v>РГ-08-31</v>
      </c>
      <c r="C19" s="407" t="n">
        <f aca="false">EndDate</f>
        <v>43465</v>
      </c>
      <c r="D19" s="412" t="s">
        <v>122</v>
      </c>
      <c r="E19" s="413" t="s">
        <v>594</v>
      </c>
      <c r="F19" s="410" t="s">
        <v>577</v>
      </c>
      <c r="G19" s="411" t="n">
        <f aca="false">'1-OFS'!C31</f>
        <v>0</v>
      </c>
    </row>
    <row r="20" customFormat="false" ht="15.75" hidden="false" customHeight="false" outlineLevel="0" collapsed="false">
      <c r="A20" s="405" t="str">
        <f aca="false">UDName</f>
        <v>УД ОБЩИНСКА БАНКА АСЕТ МЕНИДЖМЪНТ ЕАД</v>
      </c>
      <c r="B20" s="406" t="str">
        <f aca="false">UDRG</f>
        <v>РГ-08-31</v>
      </c>
      <c r="C20" s="407" t="n">
        <f aca="false">EndDate</f>
        <v>43465</v>
      </c>
      <c r="D20" s="412" t="s">
        <v>126</v>
      </c>
      <c r="E20" s="413" t="s">
        <v>595</v>
      </c>
      <c r="F20" s="410" t="s">
        <v>577</v>
      </c>
      <c r="G20" s="411" t="n">
        <f aca="false">'1-OFS'!C32</f>
        <v>0</v>
      </c>
    </row>
    <row r="21" customFormat="false" ht="15.75" hidden="false" customHeight="false" outlineLevel="0" collapsed="false">
      <c r="A21" s="405" t="str">
        <f aca="false">UDName</f>
        <v>УД ОБЩИНСКА БАНКА АСЕТ МЕНИДЖМЪНТ ЕАД</v>
      </c>
      <c r="B21" s="406" t="str">
        <f aca="false">UDRG</f>
        <v>РГ-08-31</v>
      </c>
      <c r="C21" s="407" t="n">
        <f aca="false">EndDate</f>
        <v>43465</v>
      </c>
      <c r="D21" s="412" t="s">
        <v>130</v>
      </c>
      <c r="E21" s="413" t="s">
        <v>596</v>
      </c>
      <c r="F21" s="410" t="s">
        <v>577</v>
      </c>
      <c r="G21" s="411" t="n">
        <f aca="false">'1-OFS'!C33</f>
        <v>0</v>
      </c>
    </row>
    <row r="22" customFormat="false" ht="15.75" hidden="false" customHeight="false" outlineLevel="0" collapsed="false">
      <c r="A22" s="405" t="str">
        <f aca="false">UDName</f>
        <v>УД ОБЩИНСКА БАНКА АСЕТ МЕНИДЖМЪНТ ЕАД</v>
      </c>
      <c r="B22" s="406" t="str">
        <f aca="false">UDRG</f>
        <v>РГ-08-31</v>
      </c>
      <c r="C22" s="407" t="n">
        <f aca="false">EndDate</f>
        <v>43465</v>
      </c>
      <c r="D22" s="414" t="s">
        <v>134</v>
      </c>
      <c r="E22" s="413" t="s">
        <v>597</v>
      </c>
      <c r="F22" s="410" t="s">
        <v>577</v>
      </c>
      <c r="G22" s="411" t="n">
        <f aca="false">'1-OFS'!C34</f>
        <v>0</v>
      </c>
    </row>
    <row r="23" customFormat="false" ht="15.75" hidden="false" customHeight="false" outlineLevel="0" collapsed="false">
      <c r="A23" s="405" t="str">
        <f aca="false">UDName</f>
        <v>УД ОБЩИНСКА БАНКА АСЕТ МЕНИДЖМЪНТ ЕАД</v>
      </c>
      <c r="B23" s="406" t="str">
        <f aca="false">UDRG</f>
        <v>РГ-08-31</v>
      </c>
      <c r="C23" s="407" t="n">
        <f aca="false">EndDate</f>
        <v>43465</v>
      </c>
      <c r="D23" s="412" t="s">
        <v>138</v>
      </c>
      <c r="E23" s="413" t="s">
        <v>598</v>
      </c>
      <c r="F23" s="410" t="s">
        <v>577</v>
      </c>
      <c r="G23" s="411" t="n">
        <f aca="false">'1-OFS'!C35</f>
        <v>0</v>
      </c>
    </row>
    <row r="24" customFormat="false" ht="15.75" hidden="false" customHeight="false" outlineLevel="0" collapsed="false">
      <c r="A24" s="405" t="str">
        <f aca="false">UDName</f>
        <v>УД ОБЩИНСКА БАНКА АСЕТ МЕНИДЖМЪНТ ЕАД</v>
      </c>
      <c r="B24" s="406" t="str">
        <f aca="false">UDRG</f>
        <v>РГ-08-31</v>
      </c>
      <c r="C24" s="407" t="n">
        <f aca="false">EndDate</f>
        <v>43465</v>
      </c>
      <c r="D24" s="412" t="s">
        <v>142</v>
      </c>
      <c r="E24" s="413" t="s">
        <v>599</v>
      </c>
      <c r="F24" s="410" t="s">
        <v>577</v>
      </c>
      <c r="G24" s="411" t="n">
        <f aca="false">'1-OFS'!C36</f>
        <v>19783</v>
      </c>
    </row>
    <row r="25" customFormat="false" ht="15.75" hidden="false" customHeight="false" outlineLevel="0" collapsed="false">
      <c r="A25" s="405" t="str">
        <f aca="false">UDName</f>
        <v>УД ОБЩИНСКА БАНКА АСЕТ МЕНИДЖМЪНТ ЕАД</v>
      </c>
      <c r="B25" s="406" t="str">
        <f aca="false">UDRG</f>
        <v>РГ-08-31</v>
      </c>
      <c r="C25" s="407" t="n">
        <f aca="false">EndDate</f>
        <v>43465</v>
      </c>
      <c r="D25" s="412" t="s">
        <v>146</v>
      </c>
      <c r="E25" s="413" t="s">
        <v>600</v>
      </c>
      <c r="F25" s="410" t="s">
        <v>577</v>
      </c>
      <c r="G25" s="411" t="n">
        <f aca="false">'1-OFS'!C37</f>
        <v>18437</v>
      </c>
    </row>
    <row r="26" customFormat="false" ht="15.75" hidden="false" customHeight="false" outlineLevel="0" collapsed="false">
      <c r="A26" s="405" t="str">
        <f aca="false">UDName</f>
        <v>УД ОБЩИНСКА БАНКА АСЕТ МЕНИДЖМЪНТ ЕАД</v>
      </c>
      <c r="B26" s="406" t="str">
        <f aca="false">UDRG</f>
        <v>РГ-08-31</v>
      </c>
      <c r="C26" s="407" t="n">
        <f aca="false">EndDate</f>
        <v>43465</v>
      </c>
      <c r="D26" s="412" t="s">
        <v>150</v>
      </c>
      <c r="E26" s="413" t="s">
        <v>601</v>
      </c>
      <c r="F26" s="410" t="s">
        <v>577</v>
      </c>
      <c r="G26" s="411" t="n">
        <f aca="false">'1-OFS'!C38</f>
        <v>0</v>
      </c>
    </row>
    <row r="27" customFormat="false" ht="15.75" hidden="false" customHeight="false" outlineLevel="0" collapsed="false">
      <c r="A27" s="405" t="str">
        <f aca="false">UDName</f>
        <v>УД ОБЩИНСКА БАНКА АСЕТ МЕНИДЖМЪНТ ЕАД</v>
      </c>
      <c r="B27" s="406" t="str">
        <f aca="false">UDRG</f>
        <v>РГ-08-31</v>
      </c>
      <c r="C27" s="407" t="n">
        <f aca="false">EndDate</f>
        <v>43465</v>
      </c>
      <c r="D27" s="412" t="s">
        <v>154</v>
      </c>
      <c r="E27" s="413" t="s">
        <v>602</v>
      </c>
      <c r="F27" s="410" t="s">
        <v>577</v>
      </c>
      <c r="G27" s="411" t="n">
        <f aca="false">'1-OFS'!C39</f>
        <v>0</v>
      </c>
    </row>
    <row r="28" customFormat="false" ht="15.75" hidden="false" customHeight="false" outlineLevel="0" collapsed="false">
      <c r="A28" s="405" t="str">
        <f aca="false">UDName</f>
        <v>УД ОБЩИНСКА БАНКА АСЕТ МЕНИДЖМЪНТ ЕАД</v>
      </c>
      <c r="B28" s="406" t="str">
        <f aca="false">UDRG</f>
        <v>РГ-08-31</v>
      </c>
      <c r="C28" s="407" t="n">
        <f aca="false">EndDate</f>
        <v>43465</v>
      </c>
      <c r="D28" s="412" t="s">
        <v>158</v>
      </c>
      <c r="E28" s="413" t="s">
        <v>603</v>
      </c>
      <c r="F28" s="410" t="s">
        <v>577</v>
      </c>
      <c r="G28" s="411" t="n">
        <f aca="false">'1-OFS'!C40</f>
        <v>0</v>
      </c>
    </row>
    <row r="29" customFormat="false" ht="15.75" hidden="false" customHeight="false" outlineLevel="0" collapsed="false">
      <c r="A29" s="405" t="str">
        <f aca="false">UDName</f>
        <v>УД ОБЩИНСКА БАНКА АСЕТ МЕНИДЖМЪНТ ЕАД</v>
      </c>
      <c r="B29" s="406" t="str">
        <f aca="false">UDRG</f>
        <v>РГ-08-31</v>
      </c>
      <c r="C29" s="407" t="n">
        <f aca="false">EndDate</f>
        <v>43465</v>
      </c>
      <c r="D29" s="412" t="s">
        <v>162</v>
      </c>
      <c r="E29" s="413" t="s">
        <v>604</v>
      </c>
      <c r="F29" s="410" t="s">
        <v>577</v>
      </c>
      <c r="G29" s="411" t="n">
        <f aca="false">'1-OFS'!C41</f>
        <v>1346</v>
      </c>
    </row>
    <row r="30" customFormat="false" ht="15.75" hidden="false" customHeight="false" outlineLevel="0" collapsed="false">
      <c r="A30" s="405" t="str">
        <f aca="false">UDName</f>
        <v>УД ОБЩИНСКА БАНКА АСЕТ МЕНИДЖМЪНТ ЕАД</v>
      </c>
      <c r="B30" s="406" t="str">
        <f aca="false">UDRG</f>
        <v>РГ-08-31</v>
      </c>
      <c r="C30" s="407" t="n">
        <f aca="false">EndDate</f>
        <v>43465</v>
      </c>
      <c r="D30" s="412" t="s">
        <v>166</v>
      </c>
      <c r="E30" s="413" t="s">
        <v>605</v>
      </c>
      <c r="F30" s="410" t="s">
        <v>577</v>
      </c>
      <c r="G30" s="411" t="n">
        <f aca="false">'1-OFS'!C42</f>
        <v>0</v>
      </c>
    </row>
    <row r="31" customFormat="false" ht="15.75" hidden="false" customHeight="false" outlineLevel="0" collapsed="false">
      <c r="A31" s="405" t="str">
        <f aca="false">UDName</f>
        <v>УД ОБЩИНСКА БАНКА АСЕТ МЕНИДЖМЪНТ ЕАД</v>
      </c>
      <c r="B31" s="406" t="str">
        <f aca="false">UDRG</f>
        <v>РГ-08-31</v>
      </c>
      <c r="C31" s="407" t="n">
        <f aca="false">EndDate</f>
        <v>43465</v>
      </c>
      <c r="D31" s="412" t="s">
        <v>170</v>
      </c>
      <c r="E31" s="413" t="s">
        <v>606</v>
      </c>
      <c r="F31" s="410" t="s">
        <v>577</v>
      </c>
      <c r="G31" s="411" t="n">
        <f aca="false">'1-OFS'!C43</f>
        <v>0</v>
      </c>
    </row>
    <row r="32" customFormat="false" ht="15.75" hidden="false" customHeight="false" outlineLevel="0" collapsed="false">
      <c r="A32" s="405" t="str">
        <f aca="false">UDName</f>
        <v>УД ОБЩИНСКА БАНКА АСЕТ МЕНИДЖМЪНТ ЕАД</v>
      </c>
      <c r="B32" s="406" t="str">
        <f aca="false">UDRG</f>
        <v>РГ-08-31</v>
      </c>
      <c r="C32" s="407" t="n">
        <f aca="false">EndDate</f>
        <v>43465</v>
      </c>
      <c r="D32" s="415" t="s">
        <v>174</v>
      </c>
      <c r="E32" s="416" t="s">
        <v>607</v>
      </c>
      <c r="F32" s="410" t="s">
        <v>577</v>
      </c>
      <c r="G32" s="411" t="n">
        <f aca="false">'1-OFS'!C44</f>
        <v>0</v>
      </c>
    </row>
    <row r="33" customFormat="false" ht="15.75" hidden="false" customHeight="false" outlineLevel="0" collapsed="false">
      <c r="A33" s="405" t="str">
        <f aca="false">UDName</f>
        <v>УД ОБЩИНСКА БАНКА АСЕТ МЕНИДЖМЪНТ ЕАД</v>
      </c>
      <c r="B33" s="406" t="str">
        <f aca="false">UDRG</f>
        <v>РГ-08-31</v>
      </c>
      <c r="C33" s="407" t="n">
        <f aca="false">EndDate</f>
        <v>43465</v>
      </c>
      <c r="D33" s="415" t="s">
        <v>178</v>
      </c>
      <c r="E33" s="416" t="s">
        <v>608</v>
      </c>
      <c r="F33" s="410" t="s">
        <v>577</v>
      </c>
      <c r="G33" s="411" t="n">
        <f aca="false">'1-OFS'!C45</f>
        <v>0</v>
      </c>
    </row>
    <row r="34" customFormat="false" ht="15.75" hidden="false" customHeight="false" outlineLevel="0" collapsed="false">
      <c r="A34" s="405" t="str">
        <f aca="false">UDName</f>
        <v>УД ОБЩИНСКА БАНКА АСЕТ МЕНИДЖМЪНТ ЕАД</v>
      </c>
      <c r="B34" s="406" t="str">
        <f aca="false">UDRG</f>
        <v>РГ-08-31</v>
      </c>
      <c r="C34" s="407" t="n">
        <f aca="false">EndDate</f>
        <v>43465</v>
      </c>
      <c r="D34" s="408" t="s">
        <v>180</v>
      </c>
      <c r="E34" s="416" t="s">
        <v>609</v>
      </c>
      <c r="F34" s="410" t="s">
        <v>577</v>
      </c>
      <c r="G34" s="411" t="n">
        <f aca="false">'1-OFS'!C46</f>
        <v>0</v>
      </c>
    </row>
    <row r="35" customFormat="false" ht="15.75" hidden="false" customHeight="false" outlineLevel="0" collapsed="false">
      <c r="A35" s="405" t="str">
        <f aca="false">UDName</f>
        <v>УД ОБЩИНСКА БАНКА АСЕТ МЕНИДЖМЪНТ ЕАД</v>
      </c>
      <c r="B35" s="406" t="str">
        <f aca="false">UDRG</f>
        <v>РГ-08-31</v>
      </c>
      <c r="C35" s="407" t="n">
        <f aca="false">EndDate</f>
        <v>43465</v>
      </c>
      <c r="D35" s="408" t="s">
        <v>184</v>
      </c>
      <c r="E35" s="416" t="s">
        <v>610</v>
      </c>
      <c r="F35" s="410" t="s">
        <v>577</v>
      </c>
      <c r="G35" s="411" t="n">
        <f aca="false">'1-OFS'!C47</f>
        <v>0</v>
      </c>
    </row>
    <row r="36" customFormat="false" ht="15.75" hidden="false" customHeight="false" outlineLevel="0" collapsed="false">
      <c r="A36" s="405" t="str">
        <f aca="false">UDName</f>
        <v>УД ОБЩИНСКА БАНКА АСЕТ МЕНИДЖМЪНТ ЕАД</v>
      </c>
      <c r="B36" s="406" t="str">
        <f aca="false">UDRG</f>
        <v>РГ-08-31</v>
      </c>
      <c r="C36" s="407" t="n">
        <f aca="false">EndDate</f>
        <v>43465</v>
      </c>
      <c r="D36" s="417" t="s">
        <v>188</v>
      </c>
      <c r="E36" s="413" t="s">
        <v>611</v>
      </c>
      <c r="F36" s="410" t="s">
        <v>577</v>
      </c>
      <c r="G36" s="411" t="n">
        <f aca="false">'1-OFS'!C48</f>
        <v>0</v>
      </c>
    </row>
    <row r="37" customFormat="false" ht="15.75" hidden="false" customHeight="false" outlineLevel="0" collapsed="false">
      <c r="A37" s="405" t="str">
        <f aca="false">UDName</f>
        <v>УД ОБЩИНСКА БАНКА АСЕТ МЕНИДЖМЪНТ ЕАД</v>
      </c>
      <c r="B37" s="406" t="str">
        <f aca="false">UDRG</f>
        <v>РГ-08-31</v>
      </c>
      <c r="C37" s="407" t="n">
        <f aca="false">EndDate</f>
        <v>43465</v>
      </c>
      <c r="D37" s="418" t="s">
        <v>191</v>
      </c>
      <c r="E37" s="413" t="s">
        <v>612</v>
      </c>
      <c r="F37" s="410" t="s">
        <v>577</v>
      </c>
      <c r="G37" s="411" t="n">
        <f aca="false">'1-OFS'!C49</f>
        <v>0</v>
      </c>
    </row>
    <row r="38" customFormat="false" ht="15.75" hidden="false" customHeight="false" outlineLevel="0" collapsed="false">
      <c r="A38" s="405" t="str">
        <f aca="false">UDName</f>
        <v>УД ОБЩИНСКА БАНКА АСЕТ МЕНИДЖМЪНТ ЕАД</v>
      </c>
      <c r="B38" s="406" t="str">
        <f aca="false">UDRG</f>
        <v>РГ-08-31</v>
      </c>
      <c r="C38" s="407" t="n">
        <f aca="false">EndDate</f>
        <v>43465</v>
      </c>
      <c r="D38" s="419" t="s">
        <v>193</v>
      </c>
      <c r="E38" s="413" t="s">
        <v>613</v>
      </c>
      <c r="F38" s="410" t="s">
        <v>577</v>
      </c>
      <c r="G38" s="411" t="n">
        <f aca="false">'1-OFS'!C50</f>
        <v>0</v>
      </c>
    </row>
    <row r="39" customFormat="false" ht="15.75" hidden="false" customHeight="false" outlineLevel="0" collapsed="false">
      <c r="A39" s="405" t="str">
        <f aca="false">UDName</f>
        <v>УД ОБЩИНСКА БАНКА АСЕТ МЕНИДЖМЪНТ ЕАД</v>
      </c>
      <c r="B39" s="406" t="str">
        <f aca="false">UDRG</f>
        <v>РГ-08-31</v>
      </c>
      <c r="C39" s="407" t="n">
        <f aca="false">EndDate</f>
        <v>43465</v>
      </c>
      <c r="D39" s="419" t="s">
        <v>195</v>
      </c>
      <c r="E39" s="413" t="s">
        <v>614</v>
      </c>
      <c r="F39" s="410" t="s">
        <v>577</v>
      </c>
      <c r="G39" s="411" t="n">
        <f aca="false">'1-OFS'!C51</f>
        <v>0</v>
      </c>
    </row>
    <row r="40" customFormat="false" ht="15.75" hidden="false" customHeight="false" outlineLevel="0" collapsed="false">
      <c r="A40" s="405" t="str">
        <f aca="false">UDName</f>
        <v>УД ОБЩИНСКА БАНКА АСЕТ МЕНИДЖМЪНТ ЕАД</v>
      </c>
      <c r="B40" s="406" t="str">
        <f aca="false">UDRG</f>
        <v>РГ-08-31</v>
      </c>
      <c r="C40" s="407" t="n">
        <f aca="false">EndDate</f>
        <v>43465</v>
      </c>
      <c r="D40" s="419" t="s">
        <v>198</v>
      </c>
      <c r="E40" s="413" t="s">
        <v>615</v>
      </c>
      <c r="F40" s="410" t="s">
        <v>577</v>
      </c>
      <c r="G40" s="411" t="n">
        <f aca="false">'1-OFS'!C52</f>
        <v>0</v>
      </c>
    </row>
    <row r="41" customFormat="false" ht="15.75" hidden="false" customHeight="false" outlineLevel="0" collapsed="false">
      <c r="A41" s="405" t="str">
        <f aca="false">UDName</f>
        <v>УД ОБЩИНСКА БАНКА АСЕТ МЕНИДЖМЪНТ ЕАД</v>
      </c>
      <c r="B41" s="406" t="str">
        <f aca="false">UDRG</f>
        <v>РГ-08-31</v>
      </c>
      <c r="C41" s="407" t="n">
        <f aca="false">EndDate</f>
        <v>43465</v>
      </c>
      <c r="D41" s="419" t="s">
        <v>200</v>
      </c>
      <c r="E41" s="413" t="s">
        <v>616</v>
      </c>
      <c r="F41" s="410" t="s">
        <v>577</v>
      </c>
      <c r="G41" s="411" t="n">
        <f aca="false">'1-OFS'!C53</f>
        <v>0</v>
      </c>
    </row>
    <row r="42" customFormat="false" ht="15.75" hidden="false" customHeight="false" outlineLevel="0" collapsed="false">
      <c r="A42" s="405" t="str">
        <f aca="false">UDName</f>
        <v>УД ОБЩИНСКА БАНКА АСЕТ МЕНИДЖМЪНТ ЕАД</v>
      </c>
      <c r="B42" s="406" t="str">
        <f aca="false">UDRG</f>
        <v>РГ-08-31</v>
      </c>
      <c r="C42" s="407" t="n">
        <f aca="false">EndDate</f>
        <v>43465</v>
      </c>
      <c r="D42" s="419" t="s">
        <v>203</v>
      </c>
      <c r="E42" s="413" t="s">
        <v>617</v>
      </c>
      <c r="F42" s="410" t="s">
        <v>577</v>
      </c>
      <c r="G42" s="411" t="n">
        <f aca="false">'1-OFS'!C54</f>
        <v>0</v>
      </c>
    </row>
    <row r="43" customFormat="false" ht="15.75" hidden="false" customHeight="false" outlineLevel="0" collapsed="false">
      <c r="A43" s="405" t="str">
        <f aca="false">UDName</f>
        <v>УД ОБЩИНСКА БАНКА АСЕТ МЕНИДЖМЪНТ ЕАД</v>
      </c>
      <c r="B43" s="406" t="str">
        <f aca="false">UDRG</f>
        <v>РГ-08-31</v>
      </c>
      <c r="C43" s="407" t="n">
        <f aca="false">EndDate</f>
        <v>43465</v>
      </c>
      <c r="D43" s="419" t="s">
        <v>207</v>
      </c>
      <c r="E43" s="413" t="s">
        <v>618</v>
      </c>
      <c r="F43" s="410" t="s">
        <v>577</v>
      </c>
      <c r="G43" s="411" t="n">
        <f aca="false">'1-OFS'!C55</f>
        <v>0</v>
      </c>
    </row>
    <row r="44" customFormat="false" ht="15.75" hidden="false" customHeight="false" outlineLevel="0" collapsed="false">
      <c r="A44" s="405" t="str">
        <f aca="false">UDName</f>
        <v>УД ОБЩИНСКА БАНКА АСЕТ МЕНИДЖМЪНТ ЕАД</v>
      </c>
      <c r="B44" s="406" t="str">
        <f aca="false">UDRG</f>
        <v>РГ-08-31</v>
      </c>
      <c r="C44" s="407" t="n">
        <f aca="false">EndDate</f>
        <v>43465</v>
      </c>
      <c r="D44" s="419" t="s">
        <v>209</v>
      </c>
      <c r="E44" s="413" t="s">
        <v>619</v>
      </c>
      <c r="F44" s="410" t="s">
        <v>577</v>
      </c>
      <c r="G44" s="411" t="n">
        <f aca="false">'1-OFS'!C56</f>
        <v>0</v>
      </c>
    </row>
    <row r="45" customFormat="false" ht="15.75" hidden="false" customHeight="false" outlineLevel="0" collapsed="false">
      <c r="A45" s="405" t="str">
        <f aca="false">UDName</f>
        <v>УД ОБЩИНСКА БАНКА АСЕТ МЕНИДЖМЪНТ ЕАД</v>
      </c>
      <c r="B45" s="406" t="str">
        <f aca="false">UDRG</f>
        <v>РГ-08-31</v>
      </c>
      <c r="C45" s="407" t="n">
        <f aca="false">EndDate</f>
        <v>43465</v>
      </c>
      <c r="D45" s="419" t="s">
        <v>210</v>
      </c>
      <c r="E45" s="413" t="s">
        <v>620</v>
      </c>
      <c r="F45" s="410" t="s">
        <v>577</v>
      </c>
      <c r="G45" s="411" t="n">
        <f aca="false">'1-OFS'!C57</f>
        <v>0</v>
      </c>
    </row>
    <row r="46" customFormat="false" ht="15.75" hidden="false" customHeight="false" outlineLevel="0" collapsed="false">
      <c r="A46" s="405" t="str">
        <f aca="false">UDName</f>
        <v>УД ОБЩИНСКА БАНКА АСЕТ МЕНИДЖМЪНТ ЕАД</v>
      </c>
      <c r="B46" s="406" t="str">
        <f aca="false">UDRG</f>
        <v>РГ-08-31</v>
      </c>
      <c r="C46" s="407" t="n">
        <f aca="false">EndDate</f>
        <v>43465</v>
      </c>
      <c r="D46" s="419" t="s">
        <v>211</v>
      </c>
      <c r="E46" s="413" t="s">
        <v>621</v>
      </c>
      <c r="F46" s="410" t="s">
        <v>577</v>
      </c>
      <c r="G46" s="411" t="n">
        <f aca="false">'1-OFS'!C58</f>
        <v>0</v>
      </c>
    </row>
    <row r="47" customFormat="false" ht="15.75" hidden="false" customHeight="false" outlineLevel="0" collapsed="false">
      <c r="A47" s="405" t="str">
        <f aca="false">UDName</f>
        <v>УД ОБЩИНСКА БАНКА АСЕТ МЕНИДЖМЪНТ ЕАД</v>
      </c>
      <c r="B47" s="406" t="str">
        <f aca="false">UDRG</f>
        <v>РГ-08-31</v>
      </c>
      <c r="C47" s="407" t="n">
        <f aca="false">EndDate</f>
        <v>43465</v>
      </c>
      <c r="D47" s="419" t="s">
        <v>212</v>
      </c>
      <c r="E47" s="413" t="s">
        <v>622</v>
      </c>
      <c r="F47" s="410" t="s">
        <v>577</v>
      </c>
      <c r="G47" s="411" t="n">
        <f aca="false">'1-OFS'!C59</f>
        <v>0</v>
      </c>
    </row>
    <row r="48" customFormat="false" ht="15.75" hidden="false" customHeight="false" outlineLevel="0" collapsed="false">
      <c r="A48" s="405" t="str">
        <f aca="false">UDName</f>
        <v>УД ОБЩИНСКА БАНКА АСЕТ МЕНИДЖМЪНТ ЕАД</v>
      </c>
      <c r="B48" s="406" t="str">
        <f aca="false">UDRG</f>
        <v>РГ-08-31</v>
      </c>
      <c r="C48" s="407" t="n">
        <f aca="false">EndDate</f>
        <v>43465</v>
      </c>
      <c r="D48" s="419" t="s">
        <v>213</v>
      </c>
      <c r="E48" s="413" t="s">
        <v>623</v>
      </c>
      <c r="F48" s="410" t="s">
        <v>577</v>
      </c>
      <c r="G48" s="411" t="n">
        <f aca="false">'1-OFS'!C60</f>
        <v>0</v>
      </c>
    </row>
    <row r="49" customFormat="false" ht="15.75" hidden="false" customHeight="false" outlineLevel="0" collapsed="false">
      <c r="A49" s="405" t="str">
        <f aca="false">UDName</f>
        <v>УД ОБЩИНСКА БАНКА АСЕТ МЕНИДЖМЪНТ ЕАД</v>
      </c>
      <c r="B49" s="406" t="str">
        <f aca="false">UDRG</f>
        <v>РГ-08-31</v>
      </c>
      <c r="C49" s="407" t="n">
        <f aca="false">EndDate</f>
        <v>43465</v>
      </c>
      <c r="D49" s="419" t="s">
        <v>214</v>
      </c>
      <c r="E49" s="413" t="s">
        <v>624</v>
      </c>
      <c r="F49" s="410" t="s">
        <v>577</v>
      </c>
      <c r="G49" s="411" t="n">
        <f aca="false">'1-OFS'!C61</f>
        <v>0</v>
      </c>
    </row>
    <row r="50" customFormat="false" ht="15.75" hidden="false" customHeight="false" outlineLevel="0" collapsed="false">
      <c r="A50" s="405" t="str">
        <f aca="false">UDName</f>
        <v>УД ОБЩИНСКА БАНКА АСЕТ МЕНИДЖМЪНТ ЕАД</v>
      </c>
      <c r="B50" s="406" t="str">
        <f aca="false">UDRG</f>
        <v>РГ-08-31</v>
      </c>
      <c r="C50" s="407" t="n">
        <f aca="false">EndDate</f>
        <v>43465</v>
      </c>
      <c r="D50" s="408" t="s">
        <v>216</v>
      </c>
      <c r="E50" s="409" t="s">
        <v>625</v>
      </c>
      <c r="F50" s="410" t="s">
        <v>577</v>
      </c>
      <c r="G50" s="411" t="n">
        <f aca="false">'1-OFS'!C62</f>
        <v>0</v>
      </c>
    </row>
    <row r="51" customFormat="false" ht="15.75" hidden="false" customHeight="false" outlineLevel="0" collapsed="false">
      <c r="A51" s="405" t="str">
        <f aca="false">UDName</f>
        <v>УД ОБЩИНСКА БАНКА АСЕТ МЕНИДЖМЪНТ ЕАД</v>
      </c>
      <c r="B51" s="406" t="str">
        <f aca="false">UDRG</f>
        <v>РГ-08-31</v>
      </c>
      <c r="C51" s="407" t="n">
        <f aca="false">EndDate</f>
        <v>43465</v>
      </c>
      <c r="D51" s="419" t="s">
        <v>218</v>
      </c>
      <c r="E51" s="413" t="s">
        <v>626</v>
      </c>
      <c r="F51" s="410" t="s">
        <v>577</v>
      </c>
      <c r="G51" s="411" t="n">
        <f aca="false">'1-OFS'!C63</f>
        <v>0</v>
      </c>
    </row>
    <row r="52" customFormat="false" ht="15.75" hidden="false" customHeight="false" outlineLevel="0" collapsed="false">
      <c r="A52" s="405" t="str">
        <f aca="false">UDName</f>
        <v>УД ОБЩИНСКА БАНКА АСЕТ МЕНИДЖМЪНТ ЕАД</v>
      </c>
      <c r="B52" s="406" t="str">
        <f aca="false">UDRG</f>
        <v>РГ-08-31</v>
      </c>
      <c r="C52" s="407" t="n">
        <f aca="false">EndDate</f>
        <v>43465</v>
      </c>
      <c r="D52" s="419" t="s">
        <v>220</v>
      </c>
      <c r="E52" s="413" t="s">
        <v>627</v>
      </c>
      <c r="F52" s="410" t="s">
        <v>577</v>
      </c>
      <c r="G52" s="411" t="n">
        <f aca="false">'1-OFS'!C64</f>
        <v>0</v>
      </c>
    </row>
    <row r="53" customFormat="false" ht="15.75" hidden="false" customHeight="false" outlineLevel="0" collapsed="false">
      <c r="A53" s="405" t="str">
        <f aca="false">UDName</f>
        <v>УД ОБЩИНСКА БАНКА АСЕТ МЕНИДЖМЪНТ ЕАД</v>
      </c>
      <c r="B53" s="406" t="str">
        <f aca="false">UDRG</f>
        <v>РГ-08-31</v>
      </c>
      <c r="C53" s="407" t="n">
        <f aca="false">EndDate</f>
        <v>43465</v>
      </c>
      <c r="D53" s="419" t="s">
        <v>222</v>
      </c>
      <c r="E53" s="413" t="s">
        <v>628</v>
      </c>
      <c r="F53" s="410" t="s">
        <v>577</v>
      </c>
      <c r="G53" s="411" t="n">
        <f aca="false">'1-OFS'!C65</f>
        <v>0</v>
      </c>
    </row>
    <row r="54" customFormat="false" ht="15.75" hidden="false" customHeight="false" outlineLevel="0" collapsed="false">
      <c r="A54" s="405" t="str">
        <f aca="false">UDName</f>
        <v>УД ОБЩИНСКА БАНКА АСЕТ МЕНИДЖМЪНТ ЕАД</v>
      </c>
      <c r="B54" s="406" t="str">
        <f aca="false">UDRG</f>
        <v>РГ-08-31</v>
      </c>
      <c r="C54" s="407" t="n">
        <f aca="false">EndDate</f>
        <v>43465</v>
      </c>
      <c r="D54" s="415" t="s">
        <v>224</v>
      </c>
      <c r="E54" s="416" t="s">
        <v>223</v>
      </c>
      <c r="F54" s="410" t="s">
        <v>577</v>
      </c>
      <c r="G54" s="411" t="n">
        <f aca="false">'1-OFS'!C66</f>
        <v>851701</v>
      </c>
    </row>
    <row r="55" customFormat="false" ht="15.75" hidden="false" customHeight="false" outlineLevel="0" collapsed="false">
      <c r="A55" s="405" t="str">
        <f aca="false">UDName</f>
        <v>УД ОБЩИНСКА БАНКА АСЕТ МЕНИДЖМЪНТ ЕАД</v>
      </c>
      <c r="B55" s="406" t="str">
        <f aca="false">UDRG</f>
        <v>РГ-08-31</v>
      </c>
      <c r="C55" s="407" t="n">
        <f aca="false">EndDate</f>
        <v>43465</v>
      </c>
      <c r="D55" s="408" t="s">
        <v>228</v>
      </c>
      <c r="E55" s="420" t="s">
        <v>629</v>
      </c>
      <c r="F55" s="410" t="s">
        <v>577</v>
      </c>
      <c r="G55" s="411" t="e">
        <f aca="false">'1-OFS'!C67</f>
        <v>#REF!</v>
      </c>
    </row>
    <row r="56" customFormat="false" ht="15.75" hidden="false" customHeight="false" outlineLevel="0" collapsed="false">
      <c r="A56" s="405" t="str">
        <f aca="false">UDName</f>
        <v>УД ОБЩИНСКА БАНКА АСЕТ МЕНИДЖМЪНТ ЕАД</v>
      </c>
      <c r="B56" s="406" t="str">
        <f aca="false">UDRG</f>
        <v>РГ-08-31</v>
      </c>
      <c r="C56" s="407" t="n">
        <f aca="false">EndDate</f>
        <v>43465</v>
      </c>
      <c r="D56" s="408" t="s">
        <v>232</v>
      </c>
      <c r="E56" s="416" t="s">
        <v>630</v>
      </c>
      <c r="F56" s="410" t="s">
        <v>577</v>
      </c>
      <c r="G56" s="411" t="e">
        <f aca="false">'1-OFS'!C68</f>
        <v>#REF!</v>
      </c>
    </row>
    <row r="57" customFormat="false" ht="15.75" hidden="false" customHeight="false" outlineLevel="0" collapsed="false">
      <c r="A57" s="405" t="str">
        <f aca="false">UDName</f>
        <v>УД ОБЩИНСКА БАНКА АСЕТ МЕНИДЖМЪНТ ЕАД</v>
      </c>
      <c r="B57" s="406" t="str">
        <f aca="false">UDRG</f>
        <v>РГ-08-31</v>
      </c>
      <c r="C57" s="407" t="n">
        <f aca="false">EndDate</f>
        <v>43465</v>
      </c>
      <c r="D57" s="408" t="s">
        <v>236</v>
      </c>
      <c r="E57" s="416" t="s">
        <v>631</v>
      </c>
      <c r="F57" s="410" t="s">
        <v>577</v>
      </c>
      <c r="G57" s="411" t="e">
        <f aca="false">'1-OFS'!C69</f>
        <v>#REF!</v>
      </c>
    </row>
    <row r="58" customFormat="false" ht="15.75" hidden="false" customHeight="false" outlineLevel="0" collapsed="false">
      <c r="A58" s="421" t="str">
        <f aca="false">UDName</f>
        <v>УД ОБЩИНСКА БАНКА АСЕТ МЕНИДЖМЪНТ ЕАД</v>
      </c>
      <c r="B58" s="422" t="str">
        <f aca="false">UDRG</f>
        <v>РГ-08-31</v>
      </c>
      <c r="C58" s="423" t="n">
        <f aca="false">EndDate</f>
        <v>43465</v>
      </c>
      <c r="D58" s="424" t="s">
        <v>124</v>
      </c>
      <c r="E58" s="425" t="s">
        <v>632</v>
      </c>
      <c r="F58" s="426" t="s">
        <v>633</v>
      </c>
      <c r="G58" s="427" t="n">
        <f aca="false">'1-OFS'!G31</f>
        <v>19561</v>
      </c>
    </row>
    <row r="59" customFormat="false" ht="15.75" hidden="false" customHeight="false" outlineLevel="0" collapsed="false">
      <c r="A59" s="421" t="str">
        <f aca="false">UDName</f>
        <v>УД ОБЩИНСКА БАНКА АСЕТ МЕНИДЖМЪНТ ЕАД</v>
      </c>
      <c r="B59" s="422" t="str">
        <f aca="false">UDRG</f>
        <v>РГ-08-31</v>
      </c>
      <c r="C59" s="423" t="n">
        <f aca="false">EndDate</f>
        <v>43465</v>
      </c>
      <c r="D59" s="424" t="s">
        <v>128</v>
      </c>
      <c r="E59" s="425" t="s">
        <v>634</v>
      </c>
      <c r="F59" s="426" t="s">
        <v>633</v>
      </c>
      <c r="G59" s="427" t="n">
        <f aca="false">'1-OFS'!G32</f>
        <v>19561</v>
      </c>
    </row>
    <row r="60" customFormat="false" ht="15.75" hidden="false" customHeight="false" outlineLevel="0" collapsed="false">
      <c r="A60" s="421" t="str">
        <f aca="false">UDName</f>
        <v>УД ОБЩИНСКА БАНКА АСЕТ МЕНИДЖМЪНТ ЕАД</v>
      </c>
      <c r="B60" s="422" t="str">
        <f aca="false">UDRG</f>
        <v>РГ-08-31</v>
      </c>
      <c r="C60" s="423" t="n">
        <f aca="false">EndDate</f>
        <v>43465</v>
      </c>
      <c r="D60" s="428" t="s">
        <v>132</v>
      </c>
      <c r="E60" s="429" t="s">
        <v>635</v>
      </c>
      <c r="F60" s="426" t="s">
        <v>633</v>
      </c>
      <c r="G60" s="427" t="n">
        <f aca="false">'1-OFS'!G33</f>
        <v>19561</v>
      </c>
    </row>
    <row r="61" customFormat="false" ht="15.75" hidden="false" customHeight="false" outlineLevel="0" collapsed="false">
      <c r="A61" s="421" t="str">
        <f aca="false">UDName</f>
        <v>УД ОБЩИНСКА БАНКА АСЕТ МЕНИДЖМЪНТ ЕАД</v>
      </c>
      <c r="B61" s="422" t="str">
        <f aca="false">UDRG</f>
        <v>РГ-08-31</v>
      </c>
      <c r="C61" s="423" t="n">
        <f aca="false">EndDate</f>
        <v>43465</v>
      </c>
      <c r="D61" s="430" t="s">
        <v>136</v>
      </c>
      <c r="E61" s="429" t="s">
        <v>636</v>
      </c>
      <c r="F61" s="426" t="s">
        <v>633</v>
      </c>
      <c r="G61" s="427" t="n">
        <f aca="false">'1-OFS'!G34</f>
        <v>0</v>
      </c>
    </row>
    <row r="62" customFormat="false" ht="15.75" hidden="false" customHeight="false" outlineLevel="0" collapsed="false">
      <c r="A62" s="421" t="str">
        <f aca="false">UDName</f>
        <v>УД ОБЩИНСКА БАНКА АСЕТ МЕНИДЖМЪНТ ЕАД</v>
      </c>
      <c r="B62" s="422" t="str">
        <f aca="false">UDRG</f>
        <v>РГ-08-31</v>
      </c>
      <c r="C62" s="423" t="n">
        <f aca="false">EndDate</f>
        <v>43465</v>
      </c>
      <c r="D62" s="431" t="s">
        <v>140</v>
      </c>
      <c r="E62" s="429" t="s">
        <v>637</v>
      </c>
      <c r="F62" s="426" t="s">
        <v>633</v>
      </c>
      <c r="G62" s="427" t="n">
        <f aca="false">'1-OFS'!G35</f>
        <v>0</v>
      </c>
    </row>
    <row r="63" customFormat="false" ht="15.75" hidden="false" customHeight="false" outlineLevel="0" collapsed="false">
      <c r="A63" s="421" t="str">
        <f aca="false">UDName</f>
        <v>УД ОБЩИНСКА БАНКА АСЕТ МЕНИДЖМЪНТ ЕАД</v>
      </c>
      <c r="B63" s="422" t="str">
        <f aca="false">UDRG</f>
        <v>РГ-08-31</v>
      </c>
      <c r="C63" s="423" t="n">
        <f aca="false">EndDate</f>
        <v>43465</v>
      </c>
      <c r="D63" s="431" t="s">
        <v>144</v>
      </c>
      <c r="E63" s="429" t="s">
        <v>638</v>
      </c>
      <c r="F63" s="426" t="s">
        <v>633</v>
      </c>
      <c r="G63" s="427" t="n">
        <f aca="false">'1-OFS'!G36</f>
        <v>0</v>
      </c>
    </row>
    <row r="64" customFormat="false" ht="15.75" hidden="false" customHeight="false" outlineLevel="0" collapsed="false">
      <c r="A64" s="421" t="str">
        <f aca="false">UDName</f>
        <v>УД ОБЩИНСКА БАНКА АСЕТ МЕНИДЖМЪНТ ЕАД</v>
      </c>
      <c r="B64" s="422" t="str">
        <f aca="false">UDRG</f>
        <v>РГ-08-31</v>
      </c>
      <c r="C64" s="423" t="n">
        <f aca="false">EndDate</f>
        <v>43465</v>
      </c>
      <c r="D64" s="431" t="s">
        <v>148</v>
      </c>
      <c r="E64" s="429" t="s">
        <v>639</v>
      </c>
      <c r="F64" s="426" t="s">
        <v>633</v>
      </c>
      <c r="G64" s="427" t="n">
        <f aca="false">'1-OFS'!G37</f>
        <v>0</v>
      </c>
    </row>
    <row r="65" customFormat="false" ht="15.75" hidden="false" customHeight="false" outlineLevel="0" collapsed="false">
      <c r="A65" s="421" t="str">
        <f aca="false">UDName</f>
        <v>УД ОБЩИНСКА БАНКА АСЕТ МЕНИДЖМЪНТ ЕАД</v>
      </c>
      <c r="B65" s="422" t="str">
        <f aca="false">UDRG</f>
        <v>РГ-08-31</v>
      </c>
      <c r="C65" s="423" t="n">
        <f aca="false">EndDate</f>
        <v>43465</v>
      </c>
      <c r="D65" s="430" t="s">
        <v>152</v>
      </c>
      <c r="E65" s="429" t="s">
        <v>640</v>
      </c>
      <c r="F65" s="426" t="s">
        <v>633</v>
      </c>
      <c r="G65" s="427" t="n">
        <f aca="false">'1-OFS'!G38</f>
        <v>19008</v>
      </c>
    </row>
    <row r="66" customFormat="false" ht="15.75" hidden="false" customHeight="false" outlineLevel="0" collapsed="false">
      <c r="A66" s="421" t="str">
        <f aca="false">UDName</f>
        <v>УД ОБЩИНСКА БАНКА АСЕТ МЕНИДЖМЪНТ ЕАД</v>
      </c>
      <c r="B66" s="422" t="str">
        <f aca="false">UDRG</f>
        <v>РГ-08-31</v>
      </c>
      <c r="C66" s="423" t="n">
        <f aca="false">EndDate</f>
        <v>43465</v>
      </c>
      <c r="D66" s="428" t="s">
        <v>156</v>
      </c>
      <c r="E66" s="429" t="s">
        <v>641</v>
      </c>
      <c r="F66" s="426" t="s">
        <v>633</v>
      </c>
      <c r="G66" s="427" t="n">
        <f aca="false">'1-OFS'!G39</f>
        <v>0</v>
      </c>
    </row>
    <row r="67" customFormat="false" ht="15.75" hidden="false" customHeight="false" outlineLevel="0" collapsed="false">
      <c r="A67" s="421" t="str">
        <f aca="false">UDName</f>
        <v>УД ОБЩИНСКА БАНКА АСЕТ МЕНИДЖМЪНТ ЕАД</v>
      </c>
      <c r="B67" s="422" t="str">
        <f aca="false">UDRG</f>
        <v>РГ-08-31</v>
      </c>
      <c r="C67" s="423" t="n">
        <f aca="false">EndDate</f>
        <v>43465</v>
      </c>
      <c r="D67" s="430" t="s">
        <v>160</v>
      </c>
      <c r="E67" s="429" t="s">
        <v>642</v>
      </c>
      <c r="F67" s="426" t="s">
        <v>633</v>
      </c>
      <c r="G67" s="427" t="n">
        <f aca="false">'1-OFS'!G40</f>
        <v>0</v>
      </c>
    </row>
    <row r="68" customFormat="false" ht="15.75" hidden="false" customHeight="false" outlineLevel="0" collapsed="false">
      <c r="A68" s="421" t="str">
        <f aca="false">UDName</f>
        <v>УД ОБЩИНСКА БАНКА АСЕТ МЕНИДЖМЪНТ ЕАД</v>
      </c>
      <c r="B68" s="422" t="str">
        <f aca="false">UDRG</f>
        <v>РГ-08-31</v>
      </c>
      <c r="C68" s="423" t="n">
        <f aca="false">EndDate</f>
        <v>43465</v>
      </c>
      <c r="D68" s="430" t="s">
        <v>164</v>
      </c>
      <c r="E68" s="432" t="s">
        <v>643</v>
      </c>
      <c r="F68" s="426" t="s">
        <v>633</v>
      </c>
      <c r="G68" s="427" t="n">
        <f aca="false">'1-OFS'!G41</f>
        <v>0</v>
      </c>
    </row>
    <row r="69" customFormat="false" ht="15.75" hidden="false" customHeight="false" outlineLevel="0" collapsed="false">
      <c r="A69" s="421" t="str">
        <f aca="false">UDName</f>
        <v>УД ОБЩИНСКА БАНКА АСЕТ МЕНИДЖМЪНТ ЕАД</v>
      </c>
      <c r="B69" s="422" t="str">
        <f aca="false">UDRG</f>
        <v>РГ-08-31</v>
      </c>
      <c r="C69" s="423" t="n">
        <f aca="false">EndDate</f>
        <v>43465</v>
      </c>
      <c r="D69" s="430" t="s">
        <v>168</v>
      </c>
      <c r="E69" s="429" t="s">
        <v>644</v>
      </c>
      <c r="F69" s="426" t="s">
        <v>633</v>
      </c>
      <c r="G69" s="427" t="n">
        <f aca="false">'1-OFS'!G42</f>
        <v>438</v>
      </c>
    </row>
    <row r="70" customFormat="false" ht="15.75" hidden="false" customHeight="false" outlineLevel="0" collapsed="false">
      <c r="A70" s="421" t="str">
        <f aca="false">UDName</f>
        <v>УД ОБЩИНСКА БАНКА АСЕТ МЕНИДЖМЪНТ ЕАД</v>
      </c>
      <c r="B70" s="422" t="str">
        <f aca="false">UDRG</f>
        <v>РГ-08-31</v>
      </c>
      <c r="C70" s="423" t="n">
        <f aca="false">EndDate</f>
        <v>43465</v>
      </c>
      <c r="D70" s="430" t="s">
        <v>172</v>
      </c>
      <c r="E70" s="429" t="s">
        <v>645</v>
      </c>
      <c r="F70" s="426" t="s">
        <v>633</v>
      </c>
      <c r="G70" s="427" t="n">
        <f aca="false">'1-OFS'!G43</f>
        <v>115</v>
      </c>
    </row>
    <row r="71" customFormat="false" ht="15.75" hidden="false" customHeight="false" outlineLevel="0" collapsed="false">
      <c r="A71" s="421" t="str">
        <f aca="false">UDName</f>
        <v>УД ОБЩИНСКА БАНКА АСЕТ МЕНИДЖМЪНТ ЕАД</v>
      </c>
      <c r="B71" s="422" t="str">
        <f aca="false">UDRG</f>
        <v>РГ-08-31</v>
      </c>
      <c r="C71" s="423" t="n">
        <f aca="false">EndDate</f>
        <v>43465</v>
      </c>
      <c r="D71" s="430" t="s">
        <v>176</v>
      </c>
      <c r="E71" s="429" t="s">
        <v>646</v>
      </c>
      <c r="F71" s="426" t="s">
        <v>633</v>
      </c>
      <c r="G71" s="427" t="n">
        <f aca="false">'1-OFS'!G44</f>
        <v>0</v>
      </c>
    </row>
    <row r="72" customFormat="false" ht="15.75" hidden="false" customHeight="false" outlineLevel="0" collapsed="false">
      <c r="A72" s="421" t="str">
        <f aca="false">UDName</f>
        <v>УД ОБЩИНСКА БАНКА АСЕТ МЕНИДЖМЪНТ ЕАД</v>
      </c>
      <c r="B72" s="422" t="str">
        <f aca="false">UDRG</f>
        <v>РГ-08-31</v>
      </c>
      <c r="C72" s="423" t="n">
        <f aca="false">EndDate</f>
        <v>43465</v>
      </c>
      <c r="D72" s="433" t="s">
        <v>182</v>
      </c>
      <c r="E72" s="434" t="s">
        <v>647</v>
      </c>
      <c r="F72" s="426" t="s">
        <v>633</v>
      </c>
      <c r="G72" s="427" t="n">
        <f aca="false">'1-OFS'!G46</f>
        <v>0</v>
      </c>
    </row>
    <row r="73" customFormat="false" ht="15.75" hidden="false" customHeight="false" outlineLevel="0" collapsed="false">
      <c r="A73" s="421" t="str">
        <f aca="false">UDName</f>
        <v>УД ОБЩИНСКА БАНКА АСЕТ МЕНИДЖМЪНТ ЕАД</v>
      </c>
      <c r="B73" s="422" t="str">
        <f aca="false">UDRG</f>
        <v>РГ-08-31</v>
      </c>
      <c r="C73" s="423" t="n">
        <f aca="false">EndDate</f>
        <v>43465</v>
      </c>
      <c r="D73" s="433" t="s">
        <v>186</v>
      </c>
      <c r="E73" s="434" t="s">
        <v>648</v>
      </c>
      <c r="F73" s="426" t="s">
        <v>633</v>
      </c>
      <c r="G73" s="427" t="n">
        <f aca="false">'1-OFS'!G47</f>
        <v>0</v>
      </c>
    </row>
    <row r="74" customFormat="false" ht="15.75" hidden="false" customHeight="false" outlineLevel="0" collapsed="false">
      <c r="A74" s="421" t="str">
        <f aca="false">UDName</f>
        <v>УД ОБЩИНСКА БАНКА АСЕТ МЕНИДЖМЪНТ ЕАД</v>
      </c>
      <c r="B74" s="422" t="str">
        <f aca="false">UDRG</f>
        <v>РГ-08-31</v>
      </c>
      <c r="C74" s="423" t="n">
        <f aca="false">EndDate</f>
        <v>43465</v>
      </c>
      <c r="D74" s="430" t="s">
        <v>190</v>
      </c>
      <c r="E74" s="429" t="s">
        <v>649</v>
      </c>
      <c r="F74" s="426" t="s">
        <v>633</v>
      </c>
      <c r="G74" s="427" t="n">
        <f aca="false">'1-OFS'!G48</f>
        <v>0</v>
      </c>
    </row>
    <row r="75" customFormat="false" ht="15.75" hidden="false" customHeight="false" outlineLevel="0" collapsed="false">
      <c r="A75" s="421" t="str">
        <f aca="false">UDName</f>
        <v>УД ОБЩИНСКА БАНКА АСЕТ МЕНИДЖМЪНТ ЕАД</v>
      </c>
      <c r="B75" s="422" t="str">
        <f aca="false">UDRG</f>
        <v>РГ-08-31</v>
      </c>
      <c r="C75" s="423" t="n">
        <f aca="false">EndDate</f>
        <v>43465</v>
      </c>
      <c r="D75" s="430" t="s">
        <v>192</v>
      </c>
      <c r="E75" s="429" t="s">
        <v>650</v>
      </c>
      <c r="F75" s="426" t="s">
        <v>633</v>
      </c>
      <c r="G75" s="427" t="n">
        <f aca="false">'1-OFS'!G49</f>
        <v>0</v>
      </c>
    </row>
    <row r="76" customFormat="false" ht="15.75" hidden="false" customHeight="false" outlineLevel="0" collapsed="false">
      <c r="A76" s="421" t="str">
        <f aca="false">UDName</f>
        <v>УД ОБЩИНСКА БАНКА АСЕТ МЕНИДЖМЪНТ ЕАД</v>
      </c>
      <c r="B76" s="422" t="str">
        <f aca="false">UDRG</f>
        <v>РГ-08-31</v>
      </c>
      <c r="C76" s="423" t="n">
        <f aca="false">EndDate</f>
        <v>43465</v>
      </c>
      <c r="D76" s="430" t="s">
        <v>194</v>
      </c>
      <c r="E76" s="429" t="s">
        <v>651</v>
      </c>
      <c r="F76" s="426" t="s">
        <v>633</v>
      </c>
      <c r="G76" s="427" t="n">
        <f aca="false">'1-OFS'!G50</f>
        <v>0</v>
      </c>
    </row>
    <row r="77" customFormat="false" ht="15.75" hidden="false" customHeight="false" outlineLevel="0" collapsed="false">
      <c r="A77" s="421" t="str">
        <f aca="false">UDName</f>
        <v>УД ОБЩИНСКА БАНКА АСЕТ МЕНИДЖМЪНТ ЕАД</v>
      </c>
      <c r="B77" s="422" t="str">
        <f aca="false">UDRG</f>
        <v>РГ-08-31</v>
      </c>
      <c r="C77" s="423" t="n">
        <f aca="false">EndDate</f>
        <v>43465</v>
      </c>
      <c r="D77" s="430" t="s">
        <v>197</v>
      </c>
      <c r="E77" s="429" t="s">
        <v>652</v>
      </c>
      <c r="F77" s="426" t="s">
        <v>633</v>
      </c>
      <c r="G77" s="427" t="n">
        <f aca="false">'1-OFS'!G51</f>
        <v>0</v>
      </c>
    </row>
    <row r="78" customFormat="false" ht="15.75" hidden="false" customHeight="false" outlineLevel="0" collapsed="false">
      <c r="A78" s="421" t="str">
        <f aca="false">UDName</f>
        <v>УД ОБЩИНСКА БАНКА АСЕТ МЕНИДЖМЪНТ ЕАД</v>
      </c>
      <c r="B78" s="422" t="str">
        <f aca="false">UDRG</f>
        <v>РГ-08-31</v>
      </c>
      <c r="C78" s="423" t="n">
        <f aca="false">EndDate</f>
        <v>43465</v>
      </c>
      <c r="D78" s="428" t="s">
        <v>199</v>
      </c>
      <c r="E78" s="429" t="s">
        <v>653</v>
      </c>
      <c r="F78" s="426" t="s">
        <v>633</v>
      </c>
      <c r="G78" s="427" t="n">
        <f aca="false">'1-OFS'!G52</f>
        <v>0</v>
      </c>
    </row>
    <row r="79" customFormat="false" ht="15.75" hidden="false" customHeight="false" outlineLevel="0" collapsed="false">
      <c r="A79" s="421" t="str">
        <f aca="false">UDName</f>
        <v>УД ОБЩИНСКА БАНКА АСЕТ МЕНИДЖМЪНТ ЕАД</v>
      </c>
      <c r="B79" s="422" t="str">
        <f aca="false">UDRG</f>
        <v>РГ-08-31</v>
      </c>
      <c r="C79" s="423" t="n">
        <f aca="false">EndDate</f>
        <v>43465</v>
      </c>
      <c r="D79" s="430" t="s">
        <v>202</v>
      </c>
      <c r="E79" s="429" t="s">
        <v>654</v>
      </c>
      <c r="F79" s="426" t="s">
        <v>633</v>
      </c>
      <c r="G79" s="427" t="n">
        <f aca="false">'1-OFS'!G53</f>
        <v>0</v>
      </c>
    </row>
    <row r="80" customFormat="false" ht="15.75" hidden="false" customHeight="false" outlineLevel="0" collapsed="false">
      <c r="A80" s="421" t="str">
        <f aca="false">UDName</f>
        <v>УД ОБЩИНСКА БАНКА АСЕТ МЕНИДЖМЪНТ ЕАД</v>
      </c>
      <c r="B80" s="422" t="str">
        <f aca="false">UDRG</f>
        <v>РГ-08-31</v>
      </c>
      <c r="C80" s="423" t="n">
        <f aca="false">EndDate</f>
        <v>43465</v>
      </c>
      <c r="D80" s="430" t="s">
        <v>205</v>
      </c>
      <c r="E80" s="429" t="s">
        <v>655</v>
      </c>
      <c r="F80" s="426" t="s">
        <v>633</v>
      </c>
      <c r="G80" s="427" t="n">
        <f aca="false">'1-OFS'!G54</f>
        <v>0</v>
      </c>
    </row>
    <row r="81" customFormat="false" ht="15.75" hidden="false" customHeight="false" outlineLevel="0" collapsed="false">
      <c r="A81" s="421" t="str">
        <f aca="false">UDName</f>
        <v>УД ОБЩИНСКА БАНКА АСЕТ МЕНИДЖМЪНТ ЕАД</v>
      </c>
      <c r="B81" s="422" t="str">
        <f aca="false">UDRG</f>
        <v>РГ-08-31</v>
      </c>
      <c r="C81" s="423" t="n">
        <f aca="false">EndDate</f>
        <v>43465</v>
      </c>
      <c r="D81" s="433" t="s">
        <v>62</v>
      </c>
      <c r="E81" s="425" t="s">
        <v>656</v>
      </c>
      <c r="F81" s="426" t="s">
        <v>633</v>
      </c>
      <c r="G81" s="427" t="n">
        <f aca="false">'1-OFS'!G14</f>
        <v>832140</v>
      </c>
    </row>
    <row r="82" customFormat="false" ht="15.75" hidden="false" customHeight="false" outlineLevel="0" collapsed="false">
      <c r="A82" s="421" t="str">
        <f aca="false">UDName</f>
        <v>УД ОБЩИНСКА БАНКА АСЕТ МЕНИДЖМЪНТ ЕАД</v>
      </c>
      <c r="B82" s="422" t="str">
        <f aca="false">UDRG</f>
        <v>РГ-08-31</v>
      </c>
      <c r="C82" s="423" t="n">
        <f aca="false">EndDate</f>
        <v>43465</v>
      </c>
      <c r="D82" s="433" t="s">
        <v>66</v>
      </c>
      <c r="E82" s="425" t="s">
        <v>394</v>
      </c>
      <c r="F82" s="426" t="s">
        <v>633</v>
      </c>
      <c r="G82" s="427" t="n">
        <f aca="false">'1-OFS'!G15</f>
        <v>350000</v>
      </c>
    </row>
    <row r="83" customFormat="false" ht="15.75" hidden="false" customHeight="false" outlineLevel="0" collapsed="false">
      <c r="A83" s="421" t="str">
        <f aca="false">UDName</f>
        <v>УД ОБЩИНСКА БАНКА АСЕТ МЕНИДЖМЪНТ ЕАД</v>
      </c>
      <c r="B83" s="422" t="str">
        <f aca="false">UDRG</f>
        <v>РГ-08-31</v>
      </c>
      <c r="C83" s="423" t="n">
        <f aca="false">EndDate</f>
        <v>43465</v>
      </c>
      <c r="D83" s="431" t="s">
        <v>70</v>
      </c>
      <c r="E83" s="432" t="s">
        <v>657</v>
      </c>
      <c r="F83" s="426" t="s">
        <v>633</v>
      </c>
      <c r="G83" s="427" t="n">
        <f aca="false">'1-OFS'!G16</f>
        <v>350000</v>
      </c>
    </row>
    <row r="84" customFormat="false" ht="15.75" hidden="false" customHeight="false" outlineLevel="0" collapsed="false">
      <c r="A84" s="421" t="str">
        <f aca="false">UDName</f>
        <v>УД ОБЩИНСКА БАНКА АСЕТ МЕНИДЖМЪНТ ЕАД</v>
      </c>
      <c r="B84" s="422" t="str">
        <f aca="false">UDRG</f>
        <v>РГ-08-31</v>
      </c>
      <c r="C84" s="423" t="n">
        <f aca="false">EndDate</f>
        <v>43465</v>
      </c>
      <c r="D84" s="431" t="s">
        <v>74</v>
      </c>
      <c r="E84" s="432" t="s">
        <v>658</v>
      </c>
      <c r="F84" s="426" t="s">
        <v>633</v>
      </c>
      <c r="G84" s="427" t="n">
        <f aca="false">'1-OFS'!G17</f>
        <v>0</v>
      </c>
    </row>
    <row r="85" customFormat="false" ht="15.75" hidden="false" customHeight="false" outlineLevel="0" collapsed="false">
      <c r="A85" s="421" t="str">
        <f aca="false">UDName</f>
        <v>УД ОБЩИНСКА БАНКА АСЕТ МЕНИДЖМЪНТ ЕАД</v>
      </c>
      <c r="B85" s="422" t="str">
        <f aca="false">UDRG</f>
        <v>РГ-08-31</v>
      </c>
      <c r="C85" s="423" t="n">
        <f aca="false">EndDate</f>
        <v>43465</v>
      </c>
      <c r="D85" s="433" t="s">
        <v>78</v>
      </c>
      <c r="E85" s="425" t="s">
        <v>395</v>
      </c>
      <c r="F85" s="426" t="s">
        <v>633</v>
      </c>
      <c r="G85" s="427" t="n">
        <f aca="false">'1-OFS'!G18</f>
        <v>485966</v>
      </c>
    </row>
    <row r="86" customFormat="false" ht="15.75" hidden="false" customHeight="false" outlineLevel="0" collapsed="false">
      <c r="A86" s="421" t="str">
        <f aca="false">UDName</f>
        <v>УД ОБЩИНСКА БАНКА АСЕТ МЕНИДЖМЪНТ ЕАД</v>
      </c>
      <c r="B86" s="422" t="str">
        <f aca="false">UDRG</f>
        <v>РГ-08-31</v>
      </c>
      <c r="C86" s="423" t="n">
        <f aca="false">EndDate</f>
        <v>43465</v>
      </c>
      <c r="D86" s="435" t="s">
        <v>82</v>
      </c>
      <c r="E86" s="432" t="s">
        <v>659</v>
      </c>
      <c r="F86" s="426" t="s">
        <v>633</v>
      </c>
      <c r="G86" s="427" t="n">
        <f aca="false">'1-OFS'!G19</f>
        <v>0</v>
      </c>
    </row>
    <row r="87" customFormat="false" ht="15.75" hidden="false" customHeight="false" outlineLevel="0" collapsed="false">
      <c r="A87" s="421" t="str">
        <f aca="false">UDName</f>
        <v>УД ОБЩИНСКА БАНКА АСЕТ МЕНИДЖМЪНТ ЕАД</v>
      </c>
      <c r="B87" s="422" t="str">
        <f aca="false">UDRG</f>
        <v>РГ-08-31</v>
      </c>
      <c r="C87" s="423" t="n">
        <f aca="false">EndDate</f>
        <v>43465</v>
      </c>
      <c r="D87" s="435" t="s">
        <v>85</v>
      </c>
      <c r="E87" s="432" t="s">
        <v>660</v>
      </c>
      <c r="F87" s="426" t="s">
        <v>633</v>
      </c>
      <c r="G87" s="427" t="n">
        <f aca="false">'1-OFS'!G20</f>
        <v>0</v>
      </c>
    </row>
    <row r="88" customFormat="false" ht="15.75" hidden="false" customHeight="false" outlineLevel="0" collapsed="false">
      <c r="A88" s="421" t="str">
        <f aca="false">UDName</f>
        <v>УД ОБЩИНСКА БАНКА АСЕТ МЕНИДЖМЪНТ ЕАД</v>
      </c>
      <c r="B88" s="422" t="str">
        <f aca="false">UDRG</f>
        <v>РГ-08-31</v>
      </c>
      <c r="C88" s="423" t="n">
        <f aca="false">EndDate</f>
        <v>43465</v>
      </c>
      <c r="D88" s="435" t="s">
        <v>88</v>
      </c>
      <c r="E88" s="432" t="s">
        <v>400</v>
      </c>
      <c r="F88" s="426" t="s">
        <v>633</v>
      </c>
      <c r="G88" s="427" t="n">
        <f aca="false">'1-OFS'!G21</f>
        <v>485966</v>
      </c>
    </row>
    <row r="89" customFormat="false" ht="15.75" hidden="false" customHeight="false" outlineLevel="0" collapsed="false">
      <c r="A89" s="421" t="str">
        <f aca="false">UDName</f>
        <v>УД ОБЩИНСКА БАНКА АСЕТ МЕНИДЖМЪНТ ЕАД</v>
      </c>
      <c r="B89" s="422" t="str">
        <f aca="false">UDRG</f>
        <v>РГ-08-31</v>
      </c>
      <c r="C89" s="423" t="n">
        <f aca="false">EndDate</f>
        <v>43465</v>
      </c>
      <c r="D89" s="435" t="s">
        <v>92</v>
      </c>
      <c r="E89" s="432" t="s">
        <v>661</v>
      </c>
      <c r="F89" s="426" t="s">
        <v>633</v>
      </c>
      <c r="G89" s="427" t="n">
        <f aca="false">'1-OFS'!G22</f>
        <v>485966</v>
      </c>
    </row>
    <row r="90" customFormat="false" ht="15.75" hidden="false" customHeight="false" outlineLevel="0" collapsed="false">
      <c r="A90" s="421" t="str">
        <f aca="false">UDName</f>
        <v>УД ОБЩИНСКА БАНКА АСЕТ МЕНИДЖМЪНТ ЕАД</v>
      </c>
      <c r="B90" s="422" t="str">
        <f aca="false">UDRG</f>
        <v>РГ-08-31</v>
      </c>
      <c r="C90" s="423" t="n">
        <f aca="false">EndDate</f>
        <v>43465</v>
      </c>
      <c r="D90" s="435" t="s">
        <v>95</v>
      </c>
      <c r="E90" s="432" t="s">
        <v>662</v>
      </c>
      <c r="F90" s="426" t="s">
        <v>633</v>
      </c>
      <c r="G90" s="427" t="n">
        <f aca="false">'1-OFS'!G23</f>
        <v>0</v>
      </c>
    </row>
    <row r="91" customFormat="false" ht="15.75" hidden="false" customHeight="false" outlineLevel="0" collapsed="false">
      <c r="A91" s="421" t="str">
        <f aca="false">UDName</f>
        <v>УД ОБЩИНСКА БАНКА АСЕТ МЕНИДЖМЪНТ ЕАД</v>
      </c>
      <c r="B91" s="422" t="str">
        <f aca="false">UDRG</f>
        <v>РГ-08-31</v>
      </c>
      <c r="C91" s="423" t="n">
        <f aca="false">EndDate</f>
        <v>43465</v>
      </c>
      <c r="D91" s="435" t="s">
        <v>98</v>
      </c>
      <c r="E91" s="432" t="s">
        <v>663</v>
      </c>
      <c r="F91" s="426" t="s">
        <v>633</v>
      </c>
      <c r="G91" s="427" t="n">
        <f aca="false">'1-OFS'!G24</f>
        <v>0</v>
      </c>
    </row>
    <row r="92" customFormat="false" ht="15.75" hidden="false" customHeight="false" outlineLevel="0" collapsed="false">
      <c r="A92" s="421" t="str">
        <f aca="false">UDName</f>
        <v>УД ОБЩИНСКА БАНКА АСЕТ МЕНИДЖМЪНТ ЕАД</v>
      </c>
      <c r="B92" s="422" t="str">
        <f aca="false">UDRG</f>
        <v>РГ-08-31</v>
      </c>
      <c r="C92" s="423" t="n">
        <f aca="false">EndDate</f>
        <v>43465</v>
      </c>
      <c r="D92" s="433" t="s">
        <v>102</v>
      </c>
      <c r="E92" s="425" t="s">
        <v>664</v>
      </c>
      <c r="F92" s="426" t="s">
        <v>633</v>
      </c>
      <c r="G92" s="427" t="n">
        <f aca="false">'1-OFS'!G25</f>
        <v>-3826</v>
      </c>
    </row>
    <row r="93" customFormat="false" ht="15.75" hidden="false" customHeight="false" outlineLevel="0" collapsed="false">
      <c r="A93" s="421" t="str">
        <f aca="false">UDName</f>
        <v>УД ОБЩИНСКА БАНКА АСЕТ МЕНИДЖМЪНТ ЕАД</v>
      </c>
      <c r="B93" s="422" t="str">
        <f aca="false">UDRG</f>
        <v>РГ-08-31</v>
      </c>
      <c r="C93" s="423" t="n">
        <f aca="false">EndDate</f>
        <v>43465</v>
      </c>
      <c r="D93" s="435" t="s">
        <v>105</v>
      </c>
      <c r="E93" s="432" t="s">
        <v>665</v>
      </c>
      <c r="F93" s="426" t="s">
        <v>633</v>
      </c>
      <c r="G93" s="427" t="n">
        <f aca="false">'1-OFS'!G26</f>
        <v>-22547</v>
      </c>
    </row>
    <row r="94" customFormat="false" ht="15.75" hidden="false" customHeight="false" outlineLevel="0" collapsed="false">
      <c r="A94" s="421" t="str">
        <f aca="false">UDName</f>
        <v>УД ОБЩИНСКА БАНКА АСЕТ МЕНИДЖМЪНТ ЕАД</v>
      </c>
      <c r="B94" s="422" t="str">
        <f aca="false">UDRG</f>
        <v>РГ-08-31</v>
      </c>
      <c r="C94" s="423" t="n">
        <f aca="false">EndDate</f>
        <v>43465</v>
      </c>
      <c r="D94" s="435" t="s">
        <v>108</v>
      </c>
      <c r="E94" s="432" t="s">
        <v>666</v>
      </c>
      <c r="F94" s="426" t="s">
        <v>633</v>
      </c>
      <c r="G94" s="427" t="n">
        <f aca="false">'1-OFS'!G27</f>
        <v>0</v>
      </c>
    </row>
    <row r="95" customFormat="false" ht="15.75" hidden="false" customHeight="false" outlineLevel="0" collapsed="false">
      <c r="A95" s="421" t="str">
        <f aca="false">UDName</f>
        <v>УД ОБЩИНСКА БАНКА АСЕТ МЕНИДЖМЪНТ ЕАД</v>
      </c>
      <c r="B95" s="422" t="str">
        <f aca="false">UDRG</f>
        <v>РГ-08-31</v>
      </c>
      <c r="C95" s="423" t="n">
        <f aca="false">EndDate</f>
        <v>43465</v>
      </c>
      <c r="D95" s="435" t="s">
        <v>112</v>
      </c>
      <c r="E95" s="432" t="s">
        <v>667</v>
      </c>
      <c r="F95" s="426" t="s">
        <v>633</v>
      </c>
      <c r="G95" s="427" t="n">
        <f aca="false">'1-OFS'!G28</f>
        <v>-22547</v>
      </c>
    </row>
    <row r="96" customFormat="false" ht="15.75" hidden="false" customHeight="false" outlineLevel="0" collapsed="false">
      <c r="A96" s="421" t="str">
        <f aca="false">UDName</f>
        <v>УД ОБЩИНСКА БАНКА АСЕТ МЕНИДЖМЪНТ ЕАД</v>
      </c>
      <c r="B96" s="422" t="str">
        <f aca="false">UDRG</f>
        <v>РГ-08-31</v>
      </c>
      <c r="C96" s="423" t="n">
        <f aca="false">EndDate</f>
        <v>43465</v>
      </c>
      <c r="D96" s="435" t="s">
        <v>116</v>
      </c>
      <c r="E96" s="432" t="s">
        <v>668</v>
      </c>
      <c r="F96" s="426" t="s">
        <v>633</v>
      </c>
      <c r="G96" s="427" t="n">
        <f aca="false">'1-OFS'!G29</f>
        <v>18721</v>
      </c>
    </row>
    <row r="97" customFormat="false" ht="15.75" hidden="false" customHeight="false" outlineLevel="0" collapsed="false">
      <c r="A97" s="421" t="str">
        <f aca="false">UDName</f>
        <v>УД ОБЩИНСКА БАНКА АСЕТ МЕНИДЖМЪНТ ЕАД</v>
      </c>
      <c r="B97" s="422" t="str">
        <f aca="false">UDRG</f>
        <v>РГ-08-31</v>
      </c>
      <c r="C97" s="423" t="n">
        <f aca="false">EndDate</f>
        <v>43465</v>
      </c>
      <c r="D97" s="435" t="s">
        <v>120</v>
      </c>
      <c r="E97" s="432" t="s">
        <v>669</v>
      </c>
      <c r="F97" s="426"/>
      <c r="G97" s="427" t="n">
        <f aca="false">'1-OFS'!G30</f>
        <v>0</v>
      </c>
    </row>
    <row r="98" customFormat="false" ht="15.75" hidden="false" customHeight="false" outlineLevel="0" collapsed="false">
      <c r="A98" s="421" t="str">
        <f aca="false">UDName</f>
        <v>УД ОБЩИНСКА БАНКА АСЕТ МЕНИДЖМЪНТ ЕАД</v>
      </c>
      <c r="B98" s="422" t="str">
        <f aca="false">UDRG</f>
        <v>РГ-08-31</v>
      </c>
      <c r="C98" s="423" t="n">
        <f aca="false">EndDate</f>
        <v>43465</v>
      </c>
      <c r="D98" s="436" t="s">
        <v>226</v>
      </c>
      <c r="E98" s="437" t="s">
        <v>225</v>
      </c>
      <c r="F98" s="426" t="s">
        <v>633</v>
      </c>
      <c r="G98" s="427" t="n">
        <f aca="false">'1-OFS'!G66</f>
        <v>851701</v>
      </c>
    </row>
    <row r="99" customFormat="false" ht="15.75" hidden="false" customHeight="false" outlineLevel="0" collapsed="false">
      <c r="A99" s="421" t="str">
        <f aca="false">UDName</f>
        <v>УД ОБЩИНСКА БАНКА АСЕТ МЕНИДЖМЪНТ ЕАД</v>
      </c>
      <c r="B99" s="422" t="str">
        <f aca="false">UDRG</f>
        <v>РГ-08-31</v>
      </c>
      <c r="C99" s="423" t="n">
        <f aca="false">EndDate</f>
        <v>43465</v>
      </c>
      <c r="D99" s="433" t="s">
        <v>230</v>
      </c>
      <c r="E99" s="437" t="s">
        <v>670</v>
      </c>
      <c r="F99" s="426" t="s">
        <v>633</v>
      </c>
      <c r="G99" s="427" t="e">
        <f aca="false">'1-OFS'!G67</f>
        <v>#REF!</v>
      </c>
    </row>
    <row r="100" customFormat="false" ht="15.75" hidden="false" customHeight="false" outlineLevel="0" collapsed="false">
      <c r="A100" s="421" t="str">
        <f aca="false">UDName</f>
        <v>УД ОБЩИНСКА БАНКА АСЕТ МЕНИДЖМЪНТ ЕАД</v>
      </c>
      <c r="B100" s="422" t="str">
        <f aca="false">UDRG</f>
        <v>РГ-08-31</v>
      </c>
      <c r="C100" s="423" t="n">
        <f aca="false">EndDate</f>
        <v>43465</v>
      </c>
      <c r="D100" s="433" t="s">
        <v>234</v>
      </c>
      <c r="E100" s="437" t="s">
        <v>671</v>
      </c>
      <c r="F100" s="426" t="s">
        <v>633</v>
      </c>
      <c r="G100" s="427" t="e">
        <f aca="false">'1-OFS'!G68</f>
        <v>#REF!</v>
      </c>
    </row>
    <row r="101" customFormat="false" ht="15.75" hidden="false" customHeight="false" outlineLevel="0" collapsed="false">
      <c r="A101" s="421" t="str">
        <f aca="false">UDName</f>
        <v>УД ОБЩИНСКА БАНКА АСЕТ МЕНИДЖМЪНТ ЕАД</v>
      </c>
      <c r="B101" s="422" t="str">
        <f aca="false">UDRG</f>
        <v>РГ-08-31</v>
      </c>
      <c r="C101" s="423" t="n">
        <f aca="false">EndDate</f>
        <v>43465</v>
      </c>
      <c r="D101" s="424" t="s">
        <v>238</v>
      </c>
      <c r="E101" s="437" t="s">
        <v>672</v>
      </c>
      <c r="F101" s="426" t="s">
        <v>633</v>
      </c>
      <c r="G101" s="427" t="e">
        <f aca="false">'1-OFS'!G69</f>
        <v>#REF!</v>
      </c>
    </row>
    <row r="102" customFormat="false" ht="15.75" hidden="false" customHeight="false" outlineLevel="0" collapsed="false">
      <c r="A102" s="438" t="str">
        <f aca="false">UDName</f>
        <v>УД ОБЩИНСКА БАНКА АСЕТ МЕНИДЖМЪНТ ЕАД</v>
      </c>
      <c r="B102" s="439" t="str">
        <f aca="false">UDRG</f>
        <v>РГ-08-31</v>
      </c>
      <c r="C102" s="440" t="n">
        <f aca="false">EndDate</f>
        <v>43465</v>
      </c>
      <c r="D102" s="441" t="s">
        <v>245</v>
      </c>
      <c r="E102" s="442" t="s">
        <v>673</v>
      </c>
      <c r="F102" s="443" t="s">
        <v>674</v>
      </c>
      <c r="G102" s="444" t="n">
        <f aca="false">'2-OVD'!C14</f>
        <v>200261</v>
      </c>
    </row>
    <row r="103" customFormat="false" ht="15.75" hidden="false" customHeight="false" outlineLevel="0" collapsed="false">
      <c r="A103" s="438" t="str">
        <f aca="false">UDName</f>
        <v>УД ОБЩИНСКА БАНКА АСЕТ МЕНИДЖМЪНТ ЕАД</v>
      </c>
      <c r="B103" s="439" t="str">
        <f aca="false">UDRG</f>
        <v>РГ-08-31</v>
      </c>
      <c r="C103" s="440" t="n">
        <f aca="false">EndDate</f>
        <v>43465</v>
      </c>
      <c r="D103" s="441" t="s">
        <v>249</v>
      </c>
      <c r="E103" s="445" t="s">
        <v>675</v>
      </c>
      <c r="F103" s="443" t="s">
        <v>674</v>
      </c>
      <c r="G103" s="444" t="n">
        <f aca="false">'2-OVD'!C15</f>
        <v>452</v>
      </c>
    </row>
    <row r="104" customFormat="false" ht="15.75" hidden="false" customHeight="false" outlineLevel="0" collapsed="false">
      <c r="A104" s="438" t="str">
        <f aca="false">UDName</f>
        <v>УД ОБЩИНСКА БАНКА АСЕТ МЕНИДЖМЪНТ ЕАД</v>
      </c>
      <c r="B104" s="439" t="str">
        <f aca="false">UDRG</f>
        <v>РГ-08-31</v>
      </c>
      <c r="C104" s="440" t="n">
        <f aca="false">EndDate</f>
        <v>43465</v>
      </c>
      <c r="D104" s="446" t="s">
        <v>253</v>
      </c>
      <c r="E104" s="447" t="s">
        <v>676</v>
      </c>
      <c r="F104" s="443" t="s">
        <v>674</v>
      </c>
      <c r="G104" s="444" t="n">
        <f aca="false">'2-OVD'!C16</f>
        <v>0</v>
      </c>
    </row>
    <row r="105" customFormat="false" ht="15.75" hidden="false" customHeight="false" outlineLevel="0" collapsed="false">
      <c r="A105" s="438" t="str">
        <f aca="false">UDName</f>
        <v>УД ОБЩИНСКА БАНКА АСЕТ МЕНИДЖМЪНТ ЕАД</v>
      </c>
      <c r="B105" s="439" t="str">
        <f aca="false">UDRG</f>
        <v>РГ-08-31</v>
      </c>
      <c r="C105" s="440" t="n">
        <f aca="false">EndDate</f>
        <v>43465</v>
      </c>
      <c r="D105" s="446" t="s">
        <v>257</v>
      </c>
      <c r="E105" s="447" t="s">
        <v>677</v>
      </c>
      <c r="F105" s="443" t="s">
        <v>674</v>
      </c>
      <c r="G105" s="444" t="n">
        <f aca="false">'2-OVD'!C17</f>
        <v>0</v>
      </c>
    </row>
    <row r="106" customFormat="false" ht="15.75" hidden="false" customHeight="false" outlineLevel="0" collapsed="false">
      <c r="A106" s="438" t="str">
        <f aca="false">UDName</f>
        <v>УД ОБЩИНСКА БАНКА АСЕТ МЕНИДЖМЪНТ ЕАД</v>
      </c>
      <c r="B106" s="439" t="str">
        <f aca="false">UDRG</f>
        <v>РГ-08-31</v>
      </c>
      <c r="C106" s="440" t="n">
        <f aca="false">EndDate</f>
        <v>43465</v>
      </c>
      <c r="D106" s="446" t="s">
        <v>261</v>
      </c>
      <c r="E106" s="447" t="s">
        <v>678</v>
      </c>
      <c r="F106" s="443" t="s">
        <v>674</v>
      </c>
      <c r="G106" s="444" t="n">
        <f aca="false">'2-OVD'!C18</f>
        <v>0</v>
      </c>
    </row>
    <row r="107" customFormat="false" ht="15.75" hidden="false" customHeight="false" outlineLevel="0" collapsed="false">
      <c r="A107" s="438" t="str">
        <f aca="false">UDName</f>
        <v>УД ОБЩИНСКА БАНКА АСЕТ МЕНИДЖМЪНТ ЕАД</v>
      </c>
      <c r="B107" s="439" t="str">
        <f aca="false">UDRG</f>
        <v>РГ-08-31</v>
      </c>
      <c r="C107" s="440" t="n">
        <f aca="false">EndDate</f>
        <v>43465</v>
      </c>
      <c r="D107" s="446" t="s">
        <v>265</v>
      </c>
      <c r="E107" s="447" t="s">
        <v>679</v>
      </c>
      <c r="F107" s="443" t="s">
        <v>674</v>
      </c>
      <c r="G107" s="444" t="n">
        <f aca="false">'2-OVD'!C19</f>
        <v>0</v>
      </c>
    </row>
    <row r="108" customFormat="false" ht="15.75" hidden="false" customHeight="false" outlineLevel="0" collapsed="false">
      <c r="A108" s="438" t="str">
        <f aca="false">UDName</f>
        <v>УД ОБЩИНСКА БАНКА АСЕТ МЕНИДЖМЪНТ ЕАД</v>
      </c>
      <c r="B108" s="439" t="str">
        <f aca="false">UDRG</f>
        <v>РГ-08-31</v>
      </c>
      <c r="C108" s="440" t="n">
        <f aca="false">EndDate</f>
        <v>43465</v>
      </c>
      <c r="D108" s="446" t="s">
        <v>269</v>
      </c>
      <c r="E108" s="447" t="s">
        <v>680</v>
      </c>
      <c r="F108" s="443" t="s">
        <v>674</v>
      </c>
      <c r="G108" s="444" t="n">
        <f aca="false">'2-OVD'!C20</f>
        <v>452</v>
      </c>
    </row>
    <row r="109" customFormat="false" ht="15.75" hidden="false" customHeight="false" outlineLevel="0" collapsed="false">
      <c r="A109" s="438" t="str">
        <f aca="false">UDName</f>
        <v>УД ОБЩИНСКА БАНКА АСЕТ МЕНИДЖМЪНТ ЕАД</v>
      </c>
      <c r="B109" s="439" t="str">
        <f aca="false">UDRG</f>
        <v>РГ-08-31</v>
      </c>
      <c r="C109" s="440" t="n">
        <f aca="false">EndDate</f>
        <v>43465</v>
      </c>
      <c r="D109" s="441" t="s">
        <v>273</v>
      </c>
      <c r="E109" s="445" t="s">
        <v>681</v>
      </c>
      <c r="F109" s="443" t="s">
        <v>674</v>
      </c>
      <c r="G109" s="444" t="n">
        <f aca="false">'2-OVD'!C21</f>
        <v>199809</v>
      </c>
    </row>
    <row r="110" customFormat="false" ht="15.75" hidden="false" customHeight="false" outlineLevel="0" collapsed="false">
      <c r="A110" s="438" t="str">
        <f aca="false">UDName</f>
        <v>УД ОБЩИНСКА БАНКА АСЕТ МЕНИДЖМЪНТ ЕАД</v>
      </c>
      <c r="B110" s="439" t="str">
        <f aca="false">UDRG</f>
        <v>РГ-08-31</v>
      </c>
      <c r="C110" s="440" t="n">
        <f aca="false">EndDate</f>
        <v>43465</v>
      </c>
      <c r="D110" s="446" t="s">
        <v>276</v>
      </c>
      <c r="E110" s="447" t="s">
        <v>682</v>
      </c>
      <c r="F110" s="443" t="s">
        <v>674</v>
      </c>
      <c r="G110" s="444" t="n">
        <f aca="false">'2-OVD'!C22</f>
        <v>0</v>
      </c>
    </row>
    <row r="111" customFormat="false" ht="15.75" hidden="false" customHeight="false" outlineLevel="0" collapsed="false">
      <c r="A111" s="438" t="str">
        <f aca="false">UDName</f>
        <v>УД ОБЩИНСКА БАНКА АСЕТ МЕНИДЖМЪНТ ЕАД</v>
      </c>
      <c r="B111" s="439" t="str">
        <f aca="false">UDRG</f>
        <v>РГ-08-31</v>
      </c>
      <c r="C111" s="440" t="n">
        <f aca="false">EndDate</f>
        <v>43465</v>
      </c>
      <c r="D111" s="446" t="s">
        <v>280</v>
      </c>
      <c r="E111" s="447" t="s">
        <v>683</v>
      </c>
      <c r="F111" s="443" t="s">
        <v>674</v>
      </c>
      <c r="G111" s="444" t="n">
        <f aca="false">'2-OVD'!C23</f>
        <v>58524</v>
      </c>
    </row>
    <row r="112" customFormat="false" ht="15.75" hidden="false" customHeight="false" outlineLevel="0" collapsed="false">
      <c r="A112" s="438" t="str">
        <f aca="false">UDName</f>
        <v>УД ОБЩИНСКА БАНКА АСЕТ МЕНИДЖМЪНТ ЕАД</v>
      </c>
      <c r="B112" s="439" t="str">
        <f aca="false">UDRG</f>
        <v>РГ-08-31</v>
      </c>
      <c r="C112" s="440" t="n">
        <f aca="false">EndDate</f>
        <v>43465</v>
      </c>
      <c r="D112" s="446" t="s">
        <v>284</v>
      </c>
      <c r="E112" s="447" t="s">
        <v>684</v>
      </c>
      <c r="F112" s="443" t="s">
        <v>674</v>
      </c>
      <c r="G112" s="444" t="n">
        <f aca="false">'2-OVD'!C24</f>
        <v>0</v>
      </c>
    </row>
    <row r="113" customFormat="false" ht="15.75" hidden="false" customHeight="false" outlineLevel="0" collapsed="false">
      <c r="A113" s="438" t="str">
        <f aca="false">UDName</f>
        <v>УД ОБЩИНСКА БАНКА АСЕТ МЕНИДЖМЪНТ ЕАД</v>
      </c>
      <c r="B113" s="439" t="str">
        <f aca="false">UDRG</f>
        <v>РГ-08-31</v>
      </c>
      <c r="C113" s="440" t="n">
        <f aca="false">EndDate</f>
        <v>43465</v>
      </c>
      <c r="D113" s="446" t="s">
        <v>288</v>
      </c>
      <c r="E113" s="447" t="s">
        <v>685</v>
      </c>
      <c r="F113" s="443" t="s">
        <v>674</v>
      </c>
      <c r="G113" s="444" t="n">
        <f aca="false">'2-OVD'!C25</f>
        <v>141285</v>
      </c>
    </row>
    <row r="114" customFormat="false" ht="15.75" hidden="false" customHeight="false" outlineLevel="0" collapsed="false">
      <c r="A114" s="438" t="str">
        <f aca="false">UDName</f>
        <v>УД ОБЩИНСКА БАНКА АСЕТ МЕНИДЖМЪНТ ЕАД</v>
      </c>
      <c r="B114" s="439" t="str">
        <f aca="false">UDRG</f>
        <v>РГ-08-31</v>
      </c>
      <c r="C114" s="440" t="n">
        <f aca="false">EndDate</f>
        <v>43465</v>
      </c>
      <c r="D114" s="446" t="s">
        <v>292</v>
      </c>
      <c r="E114" s="447" t="s">
        <v>686</v>
      </c>
      <c r="F114" s="443" t="s">
        <v>674</v>
      </c>
      <c r="G114" s="444" t="n">
        <f aca="false">'2-OVD'!C26</f>
        <v>0</v>
      </c>
    </row>
    <row r="115" customFormat="false" ht="15.75" hidden="false" customHeight="false" outlineLevel="0" collapsed="false">
      <c r="A115" s="438" t="str">
        <f aca="false">UDName</f>
        <v>УД ОБЩИНСКА БАНКА АСЕТ МЕНИДЖМЪНТ ЕАД</v>
      </c>
      <c r="B115" s="439" t="str">
        <f aca="false">UDRG</f>
        <v>РГ-08-31</v>
      </c>
      <c r="C115" s="440" t="n">
        <f aca="false">EndDate</f>
        <v>43465</v>
      </c>
      <c r="D115" s="441" t="s">
        <v>296</v>
      </c>
      <c r="E115" s="445" t="s">
        <v>687</v>
      </c>
      <c r="F115" s="443" t="s">
        <v>674</v>
      </c>
      <c r="G115" s="444" t="n">
        <f aca="false">'2-OVD'!C27</f>
        <v>18721</v>
      </c>
    </row>
    <row r="116" customFormat="false" ht="15.75" hidden="false" customHeight="false" outlineLevel="0" collapsed="false">
      <c r="A116" s="438" t="str">
        <f aca="false">UDName</f>
        <v>УД ОБЩИНСКА БАНКА АСЕТ МЕНИДЖМЪНТ ЕАД</v>
      </c>
      <c r="B116" s="439" t="str">
        <f aca="false">UDRG</f>
        <v>РГ-08-31</v>
      </c>
      <c r="C116" s="440" t="n">
        <f aca="false">EndDate</f>
        <v>43465</v>
      </c>
      <c r="D116" s="441" t="s">
        <v>300</v>
      </c>
      <c r="E116" s="445" t="s">
        <v>688</v>
      </c>
      <c r="F116" s="443" t="s">
        <v>674</v>
      </c>
      <c r="G116" s="444" t="n">
        <f aca="false">'2-OVD'!C28</f>
        <v>0</v>
      </c>
    </row>
    <row r="117" customFormat="false" ht="15.75" hidden="false" customHeight="false" outlineLevel="0" collapsed="false">
      <c r="A117" s="438" t="str">
        <f aca="false">UDName</f>
        <v>УД ОБЩИНСКА БАНКА АСЕТ МЕНИДЖМЪНТ ЕАД</v>
      </c>
      <c r="B117" s="439" t="str">
        <f aca="false">UDRG</f>
        <v>РГ-08-31</v>
      </c>
      <c r="C117" s="440" t="n">
        <f aca="false">EndDate</f>
        <v>43465</v>
      </c>
      <c r="D117" s="446" t="s">
        <v>304</v>
      </c>
      <c r="E117" s="447" t="s">
        <v>689</v>
      </c>
      <c r="F117" s="443" t="s">
        <v>674</v>
      </c>
      <c r="G117" s="444" t="n">
        <f aca="false">'2-OVD'!C29</f>
        <v>0</v>
      </c>
    </row>
    <row r="118" customFormat="false" ht="15.75" hidden="false" customHeight="false" outlineLevel="0" collapsed="false">
      <c r="A118" s="438" t="str">
        <f aca="false">UDName</f>
        <v>УД ОБЩИНСКА БАНКА АСЕТ МЕНИДЖМЪНТ ЕАД</v>
      </c>
      <c r="B118" s="439" t="str">
        <f aca="false">UDRG</f>
        <v>РГ-08-31</v>
      </c>
      <c r="C118" s="440" t="n">
        <f aca="false">EndDate</f>
        <v>43465</v>
      </c>
      <c r="D118" s="446" t="s">
        <v>308</v>
      </c>
      <c r="E118" s="447" t="s">
        <v>690</v>
      </c>
      <c r="F118" s="443" t="s">
        <v>674</v>
      </c>
      <c r="G118" s="444" t="n">
        <f aca="false">'2-OVD'!C30</f>
        <v>0</v>
      </c>
    </row>
    <row r="119" customFormat="false" ht="15.75" hidden="false" customHeight="false" outlineLevel="0" collapsed="false">
      <c r="A119" s="438" t="str">
        <f aca="false">UDName</f>
        <v>УД ОБЩИНСКА БАНКА АСЕТ МЕНИДЖМЪНТ ЕАД</v>
      </c>
      <c r="B119" s="439" t="str">
        <f aca="false">UDRG</f>
        <v>РГ-08-31</v>
      </c>
      <c r="C119" s="440" t="n">
        <f aca="false">EndDate</f>
        <v>43465</v>
      </c>
      <c r="D119" s="446" t="s">
        <v>312</v>
      </c>
      <c r="E119" s="447" t="s">
        <v>691</v>
      </c>
      <c r="F119" s="443" t="s">
        <v>674</v>
      </c>
      <c r="G119" s="444" t="n">
        <f aca="false">'2-OVD'!C31</f>
        <v>0</v>
      </c>
    </row>
    <row r="120" customFormat="false" ht="15.75" hidden="false" customHeight="false" outlineLevel="0" collapsed="false">
      <c r="A120" s="438" t="str">
        <f aca="false">UDName</f>
        <v>УД ОБЩИНСКА БАНКА АСЕТ МЕНИДЖМЪНТ ЕАД</v>
      </c>
      <c r="B120" s="439" t="str">
        <f aca="false">UDRG</f>
        <v>РГ-08-31</v>
      </c>
      <c r="C120" s="440" t="n">
        <f aca="false">EndDate</f>
        <v>43465</v>
      </c>
      <c r="D120" s="441" t="s">
        <v>314</v>
      </c>
      <c r="E120" s="445" t="s">
        <v>692</v>
      </c>
      <c r="F120" s="443" t="s">
        <v>674</v>
      </c>
      <c r="G120" s="444" t="n">
        <f aca="false">'2-OVD'!C32</f>
        <v>18721</v>
      </c>
    </row>
    <row r="121" customFormat="false" ht="15.75" hidden="false" customHeight="false" outlineLevel="0" collapsed="false">
      <c r="A121" s="438" t="str">
        <f aca="false">UDName</f>
        <v>УД ОБЩИНСКА БАНКА АСЕТ МЕНИДЖМЪНТ ЕАД</v>
      </c>
      <c r="B121" s="439" t="str">
        <f aca="false">UDRG</f>
        <v>РГ-08-31</v>
      </c>
      <c r="C121" s="440" t="n">
        <f aca="false">EndDate</f>
        <v>43465</v>
      </c>
      <c r="D121" s="448" t="s">
        <v>318</v>
      </c>
      <c r="E121" s="445" t="s">
        <v>693</v>
      </c>
      <c r="F121" s="443" t="s">
        <v>674</v>
      </c>
      <c r="G121" s="444" t="n">
        <f aca="false">'2-OVD'!C34</f>
        <v>0</v>
      </c>
    </row>
    <row r="122" customFormat="false" ht="15.75" hidden="false" customHeight="false" outlineLevel="0" collapsed="false">
      <c r="A122" s="438" t="str">
        <f aca="false">UDName</f>
        <v>УД ОБЩИНСКА БАНКА АСЕТ МЕНИДЖМЪНТ ЕАД</v>
      </c>
      <c r="B122" s="439" t="str">
        <f aca="false">UDRG</f>
        <v>РГ-08-31</v>
      </c>
      <c r="C122" s="440" t="n">
        <f aca="false">EndDate</f>
        <v>43465</v>
      </c>
      <c r="D122" s="441" t="s">
        <v>322</v>
      </c>
      <c r="E122" s="445" t="s">
        <v>694</v>
      </c>
      <c r="F122" s="443" t="s">
        <v>674</v>
      </c>
      <c r="G122" s="444" t="n">
        <f aca="false">'2-OVD'!C35</f>
        <v>0</v>
      </c>
    </row>
    <row r="123" customFormat="false" ht="15.75" hidden="false" customHeight="false" outlineLevel="0" collapsed="false">
      <c r="A123" s="438" t="str">
        <f aca="false">UDName</f>
        <v>УД ОБЩИНСКА БАНКА АСЕТ МЕНИДЖМЪНТ ЕАД</v>
      </c>
      <c r="B123" s="439" t="str">
        <f aca="false">UDRG</f>
        <v>РГ-08-31</v>
      </c>
      <c r="C123" s="440" t="n">
        <f aca="false">EndDate</f>
        <v>43465</v>
      </c>
      <c r="D123" s="441" t="s">
        <v>324</v>
      </c>
      <c r="E123" s="445" t="s">
        <v>695</v>
      </c>
      <c r="F123" s="443" t="s">
        <v>674</v>
      </c>
      <c r="G123" s="444" t="n">
        <f aca="false">'2-OVD'!C36</f>
        <v>0</v>
      </c>
    </row>
    <row r="124" customFormat="false" ht="15.75" hidden="false" customHeight="false" outlineLevel="0" collapsed="false">
      <c r="A124" s="438" t="str">
        <f aca="false">UDName</f>
        <v>УД ОБЩИНСКА БАНКА АСЕТ МЕНИДЖМЪНТ ЕАД</v>
      </c>
      <c r="B124" s="439" t="str">
        <f aca="false">UDRG</f>
        <v>РГ-08-31</v>
      </c>
      <c r="C124" s="440" t="n">
        <f aca="false">EndDate</f>
        <v>43465</v>
      </c>
      <c r="D124" s="441" t="s">
        <v>328</v>
      </c>
      <c r="E124" s="445" t="s">
        <v>696</v>
      </c>
      <c r="F124" s="443" t="s">
        <v>674</v>
      </c>
      <c r="G124" s="444" t="n">
        <f aca="false">'2-OVD'!C38</f>
        <v>218982</v>
      </c>
    </row>
    <row r="125" customFormat="false" ht="15.75" hidden="false" customHeight="false" outlineLevel="0" collapsed="false">
      <c r="A125" s="449" t="str">
        <f aca="false">UDName</f>
        <v>УД ОБЩИНСКА БАНКА АСЕТ МЕНИДЖМЪНТ ЕАД</v>
      </c>
      <c r="B125" s="450" t="str">
        <f aca="false">UDRG</f>
        <v>РГ-08-31</v>
      </c>
      <c r="C125" s="451" t="n">
        <f aca="false">EndDate</f>
        <v>43465</v>
      </c>
      <c r="D125" s="452" t="s">
        <v>247</v>
      </c>
      <c r="E125" s="453" t="s">
        <v>697</v>
      </c>
      <c r="F125" s="454" t="s">
        <v>698</v>
      </c>
      <c r="G125" s="455" t="n">
        <f aca="false">'2-OVD'!G14</f>
        <v>218982</v>
      </c>
    </row>
    <row r="126" customFormat="false" ht="15.75" hidden="false" customHeight="false" outlineLevel="0" collapsed="false">
      <c r="A126" s="449" t="str">
        <f aca="false">UDName</f>
        <v>УД ОБЩИНСКА БАНКА АСЕТ МЕНИДЖМЪНТ ЕАД</v>
      </c>
      <c r="B126" s="450" t="str">
        <f aca="false">UDRG</f>
        <v>РГ-08-31</v>
      </c>
      <c r="C126" s="451" t="n">
        <f aca="false">EndDate</f>
        <v>43465</v>
      </c>
      <c r="D126" s="452" t="s">
        <v>251</v>
      </c>
      <c r="E126" s="456" t="s">
        <v>699</v>
      </c>
      <c r="F126" s="454" t="s">
        <v>698</v>
      </c>
      <c r="G126" s="455" t="n">
        <f aca="false">'2-OVD'!G15</f>
        <v>81</v>
      </c>
    </row>
    <row r="127" customFormat="false" ht="15.75" hidden="false" customHeight="false" outlineLevel="0" collapsed="false">
      <c r="A127" s="449" t="str">
        <f aca="false">UDName</f>
        <v>УД ОБЩИНСКА БАНКА АСЕТ МЕНИДЖМЪНТ ЕАД</v>
      </c>
      <c r="B127" s="450" t="str">
        <f aca="false">UDRG</f>
        <v>РГ-08-31</v>
      </c>
      <c r="C127" s="451" t="n">
        <f aca="false">EndDate</f>
        <v>43465</v>
      </c>
      <c r="D127" s="457" t="s">
        <v>255</v>
      </c>
      <c r="E127" s="458" t="s">
        <v>700</v>
      </c>
      <c r="F127" s="454" t="s">
        <v>698</v>
      </c>
      <c r="G127" s="455" t="n">
        <f aca="false">'2-OVD'!G16</f>
        <v>0</v>
      </c>
    </row>
    <row r="128" customFormat="false" ht="15.75" hidden="false" customHeight="false" outlineLevel="0" collapsed="false">
      <c r="A128" s="449" t="str">
        <f aca="false">UDName</f>
        <v>УД ОБЩИНСКА БАНКА АСЕТ МЕНИДЖМЪНТ ЕАД</v>
      </c>
      <c r="B128" s="450" t="str">
        <f aca="false">UDRG</f>
        <v>РГ-08-31</v>
      </c>
      <c r="C128" s="451" t="n">
        <f aca="false">EndDate</f>
        <v>43465</v>
      </c>
      <c r="D128" s="457" t="s">
        <v>259</v>
      </c>
      <c r="E128" s="458" t="s">
        <v>701</v>
      </c>
      <c r="F128" s="454" t="s">
        <v>698</v>
      </c>
      <c r="G128" s="455" t="n">
        <f aca="false">'2-OVD'!G17</f>
        <v>0</v>
      </c>
    </row>
    <row r="129" customFormat="false" ht="15.75" hidden="false" customHeight="false" outlineLevel="0" collapsed="false">
      <c r="A129" s="449" t="str">
        <f aca="false">UDName</f>
        <v>УД ОБЩИНСКА БАНКА АСЕТ МЕНИДЖМЪНТ ЕАД</v>
      </c>
      <c r="B129" s="450" t="str">
        <f aca="false">UDRG</f>
        <v>РГ-08-31</v>
      </c>
      <c r="C129" s="451" t="n">
        <f aca="false">EndDate</f>
        <v>43465</v>
      </c>
      <c r="D129" s="457" t="s">
        <v>263</v>
      </c>
      <c r="E129" s="458" t="s">
        <v>702</v>
      </c>
      <c r="F129" s="454" t="s">
        <v>698</v>
      </c>
      <c r="G129" s="455" t="n">
        <f aca="false">'2-OVD'!G18</f>
        <v>0</v>
      </c>
    </row>
    <row r="130" customFormat="false" ht="15.75" hidden="false" customHeight="false" outlineLevel="0" collapsed="false">
      <c r="A130" s="449" t="str">
        <f aca="false">UDName</f>
        <v>УД ОБЩИНСКА БАНКА АСЕТ МЕНИДЖМЪНТ ЕАД</v>
      </c>
      <c r="B130" s="450" t="str">
        <f aca="false">UDRG</f>
        <v>РГ-08-31</v>
      </c>
      <c r="C130" s="451" t="n">
        <f aca="false">EndDate</f>
        <v>43465</v>
      </c>
      <c r="D130" s="457" t="s">
        <v>267</v>
      </c>
      <c r="E130" s="458" t="s">
        <v>703</v>
      </c>
      <c r="F130" s="454" t="s">
        <v>698</v>
      </c>
      <c r="G130" s="455" t="n">
        <f aca="false">'2-OVD'!G19</f>
        <v>81</v>
      </c>
    </row>
    <row r="131" customFormat="false" ht="15.75" hidden="false" customHeight="false" outlineLevel="0" collapsed="false">
      <c r="A131" s="449" t="str">
        <f aca="false">UDName</f>
        <v>УД ОБЩИНСКА БАНКА АСЕТ МЕНИДЖМЪНТ ЕАД</v>
      </c>
      <c r="B131" s="450" t="str">
        <f aca="false">UDRG</f>
        <v>РГ-08-31</v>
      </c>
      <c r="C131" s="451" t="n">
        <f aca="false">EndDate</f>
        <v>43465</v>
      </c>
      <c r="D131" s="457" t="s">
        <v>271</v>
      </c>
      <c r="E131" s="458" t="s">
        <v>704</v>
      </c>
      <c r="F131" s="454" t="s">
        <v>698</v>
      </c>
      <c r="G131" s="455" t="n">
        <f aca="false">'2-OVD'!G20</f>
        <v>0</v>
      </c>
    </row>
    <row r="132" customFormat="false" ht="15.75" hidden="false" customHeight="false" outlineLevel="0" collapsed="false">
      <c r="A132" s="449" t="str">
        <f aca="false">UDName</f>
        <v>УД ОБЩИНСКА БАНКА АСЕТ МЕНИДЖМЪНТ ЕАД</v>
      </c>
      <c r="B132" s="450" t="str">
        <f aca="false">UDRG</f>
        <v>РГ-08-31</v>
      </c>
      <c r="C132" s="451" t="n">
        <f aca="false">EndDate</f>
        <v>43465</v>
      </c>
      <c r="D132" s="459" t="s">
        <v>274</v>
      </c>
      <c r="E132" s="458" t="s">
        <v>705</v>
      </c>
      <c r="F132" s="454" t="s">
        <v>698</v>
      </c>
      <c r="G132" s="455" t="n">
        <f aca="false">'2-OVD'!G21</f>
        <v>0</v>
      </c>
    </row>
    <row r="133" customFormat="false" ht="15.75" hidden="false" customHeight="false" outlineLevel="0" collapsed="false">
      <c r="A133" s="449" t="str">
        <f aca="false">UDName</f>
        <v>УД ОБЩИНСКА БАНКА АСЕТ МЕНИДЖМЪНТ ЕАД</v>
      </c>
      <c r="B133" s="450" t="str">
        <f aca="false">UDRG</f>
        <v>РГ-08-31</v>
      </c>
      <c r="C133" s="451" t="n">
        <f aca="false">EndDate</f>
        <v>43465</v>
      </c>
      <c r="D133" s="457" t="s">
        <v>278</v>
      </c>
      <c r="E133" s="458" t="s">
        <v>706</v>
      </c>
      <c r="F133" s="454" t="s">
        <v>698</v>
      </c>
      <c r="G133" s="455" t="n">
        <f aca="false">'2-OVD'!G22</f>
        <v>0</v>
      </c>
    </row>
    <row r="134" customFormat="false" ht="15.75" hidden="false" customHeight="false" outlineLevel="0" collapsed="false">
      <c r="A134" s="449" t="str">
        <f aca="false">UDName</f>
        <v>УД ОБЩИНСКА БАНКА АСЕТ МЕНИДЖМЪНТ ЕАД</v>
      </c>
      <c r="B134" s="450" t="str">
        <f aca="false">UDRG</f>
        <v>РГ-08-31</v>
      </c>
      <c r="C134" s="451" t="n">
        <f aca="false">EndDate</f>
        <v>43465</v>
      </c>
      <c r="D134" s="452" t="s">
        <v>282</v>
      </c>
      <c r="E134" s="456" t="s">
        <v>707</v>
      </c>
      <c r="F134" s="454" t="s">
        <v>698</v>
      </c>
      <c r="G134" s="455" t="n">
        <f aca="false">'2-OVD'!G23</f>
        <v>218901</v>
      </c>
    </row>
    <row r="135" customFormat="false" ht="15.75" hidden="false" customHeight="false" outlineLevel="0" collapsed="false">
      <c r="A135" s="449" t="str">
        <f aca="false">UDName</f>
        <v>УД ОБЩИНСКА БАНКА АСЕТ МЕНИДЖМЪНТ ЕАД</v>
      </c>
      <c r="B135" s="450" t="str">
        <f aca="false">UDRG</f>
        <v>РГ-08-31</v>
      </c>
      <c r="C135" s="451" t="n">
        <f aca="false">EndDate</f>
        <v>43465</v>
      </c>
      <c r="D135" s="457" t="s">
        <v>286</v>
      </c>
      <c r="E135" s="458" t="s">
        <v>708</v>
      </c>
      <c r="F135" s="454" t="s">
        <v>698</v>
      </c>
      <c r="G135" s="455" t="n">
        <f aca="false">'2-OVD'!G24</f>
        <v>218901</v>
      </c>
    </row>
    <row r="136" customFormat="false" ht="15.75" hidden="false" customHeight="false" outlineLevel="0" collapsed="false">
      <c r="A136" s="449" t="str">
        <f aca="false">UDName</f>
        <v>УД ОБЩИНСКА БАНКА АСЕТ МЕНИДЖМЪНТ ЕАД</v>
      </c>
      <c r="B136" s="450" t="str">
        <f aca="false">UDRG</f>
        <v>РГ-08-31</v>
      </c>
      <c r="C136" s="451" t="n">
        <f aca="false">EndDate</f>
        <v>43465</v>
      </c>
      <c r="D136" s="457" t="s">
        <v>290</v>
      </c>
      <c r="E136" s="458" t="s">
        <v>709</v>
      </c>
      <c r="F136" s="454" t="s">
        <v>698</v>
      </c>
      <c r="G136" s="455" t="n">
        <f aca="false">'2-OVD'!G25</f>
        <v>0</v>
      </c>
    </row>
    <row r="137" customFormat="false" ht="15.75" hidden="false" customHeight="false" outlineLevel="0" collapsed="false">
      <c r="A137" s="449" t="str">
        <f aca="false">UDName</f>
        <v>УД ОБЩИНСКА БАНКА АСЕТ МЕНИДЖМЪНТ ЕАД</v>
      </c>
      <c r="B137" s="450" t="str">
        <f aca="false">UDRG</f>
        <v>РГ-08-31</v>
      </c>
      <c r="C137" s="451" t="n">
        <f aca="false">EndDate</f>
        <v>43465</v>
      </c>
      <c r="D137" s="457" t="s">
        <v>294</v>
      </c>
      <c r="E137" s="458" t="s">
        <v>710</v>
      </c>
      <c r="F137" s="454" t="s">
        <v>698</v>
      </c>
      <c r="G137" s="455" t="n">
        <f aca="false">'2-OVD'!G26</f>
        <v>0</v>
      </c>
    </row>
    <row r="138" customFormat="false" ht="15.75" hidden="false" customHeight="false" outlineLevel="0" collapsed="false">
      <c r="A138" s="449" t="str">
        <f aca="false">UDName</f>
        <v>УД ОБЩИНСКА БАНКА АСЕТ МЕНИДЖМЪНТ ЕАД</v>
      </c>
      <c r="B138" s="450" t="str">
        <f aca="false">UDRG</f>
        <v>РГ-08-31</v>
      </c>
      <c r="C138" s="451" t="n">
        <f aca="false">EndDate</f>
        <v>43465</v>
      </c>
      <c r="D138" s="457" t="s">
        <v>298</v>
      </c>
      <c r="E138" s="458" t="s">
        <v>711</v>
      </c>
      <c r="F138" s="454" t="s">
        <v>698</v>
      </c>
      <c r="G138" s="455" t="n">
        <f aca="false">'2-OVD'!G27</f>
        <v>0</v>
      </c>
    </row>
    <row r="139" customFormat="false" ht="15.75" hidden="false" customHeight="false" outlineLevel="0" collapsed="false">
      <c r="A139" s="449" t="str">
        <f aca="false">UDName</f>
        <v>УД ОБЩИНСКА БАНКА АСЕТ МЕНИДЖМЪНТ ЕАД</v>
      </c>
      <c r="B139" s="450" t="str">
        <f aca="false">UDRG</f>
        <v>РГ-08-31</v>
      </c>
      <c r="C139" s="451" t="n">
        <f aca="false">EndDate</f>
        <v>43465</v>
      </c>
      <c r="D139" s="452" t="s">
        <v>302</v>
      </c>
      <c r="E139" s="456" t="s">
        <v>712</v>
      </c>
      <c r="F139" s="454" t="s">
        <v>698</v>
      </c>
      <c r="G139" s="455" t="n">
        <f aca="false">'2-OVD'!G28</f>
        <v>0</v>
      </c>
    </row>
    <row r="140" customFormat="false" ht="15.75" hidden="false" customHeight="false" outlineLevel="0" collapsed="false">
      <c r="A140" s="449" t="str">
        <f aca="false">UDName</f>
        <v>УД ОБЩИНСКА БАНКА АСЕТ МЕНИДЖМЪНТ ЕАД</v>
      </c>
      <c r="B140" s="450" t="str">
        <f aca="false">UDRG</f>
        <v>РГ-08-31</v>
      </c>
      <c r="C140" s="451" t="n">
        <f aca="false">EndDate</f>
        <v>43465</v>
      </c>
      <c r="D140" s="452" t="s">
        <v>306</v>
      </c>
      <c r="E140" s="456" t="s">
        <v>713</v>
      </c>
      <c r="F140" s="454" t="s">
        <v>698</v>
      </c>
      <c r="G140" s="455" t="n">
        <f aca="false">'2-OVD'!G29</f>
        <v>218982</v>
      </c>
    </row>
    <row r="141" customFormat="false" ht="15.75" hidden="false" customHeight="false" outlineLevel="0" collapsed="false">
      <c r="A141" s="449" t="str">
        <f aca="false">UDName</f>
        <v>УД ОБЩИНСКА БАНКА АСЕТ МЕНИДЖМЪНТ ЕАД</v>
      </c>
      <c r="B141" s="450" t="str">
        <f aca="false">UDRG</f>
        <v>РГ-08-31</v>
      </c>
      <c r="C141" s="451" t="n">
        <f aca="false">EndDate</f>
        <v>43465</v>
      </c>
      <c r="D141" s="452" t="s">
        <v>310</v>
      </c>
      <c r="E141" s="456" t="s">
        <v>714</v>
      </c>
      <c r="F141" s="454" t="s">
        <v>698</v>
      </c>
      <c r="G141" s="455" t="n">
        <f aca="false">'2-OVD'!G30</f>
        <v>0</v>
      </c>
    </row>
    <row r="142" customFormat="false" ht="15.75" hidden="false" customHeight="false" outlineLevel="0" collapsed="false">
      <c r="A142" s="449" t="str">
        <f aca="false">UDName</f>
        <v>УД ОБЩИНСКА БАНКА АСЕТ МЕНИДЖМЪНТ ЕАД</v>
      </c>
      <c r="B142" s="450" t="str">
        <f aca="false">UDRG</f>
        <v>РГ-08-31</v>
      </c>
      <c r="C142" s="451" t="n">
        <f aca="false">EndDate</f>
        <v>43465</v>
      </c>
      <c r="D142" s="452" t="s">
        <v>316</v>
      </c>
      <c r="E142" s="460" t="s">
        <v>715</v>
      </c>
      <c r="F142" s="454" t="s">
        <v>698</v>
      </c>
      <c r="G142" s="455" t="n">
        <f aca="false">'2-OVD'!G32</f>
        <v>0</v>
      </c>
    </row>
    <row r="143" customFormat="false" ht="15.75" hidden="false" customHeight="false" outlineLevel="0" collapsed="false">
      <c r="A143" s="449" t="str">
        <f aca="false">UDName</f>
        <v>УД ОБЩИНСКА БАНКА АСЕТ МЕНИДЖМЪНТ ЕАД</v>
      </c>
      <c r="B143" s="450" t="str">
        <f aca="false">UDRG</f>
        <v>РГ-08-31</v>
      </c>
      <c r="C143" s="451" t="n">
        <f aca="false">EndDate</f>
        <v>43465</v>
      </c>
      <c r="D143" s="461" t="s">
        <v>320</v>
      </c>
      <c r="E143" s="456" t="s">
        <v>716</v>
      </c>
      <c r="F143" s="454" t="s">
        <v>698</v>
      </c>
      <c r="G143" s="455" t="n">
        <f aca="false">'2-OVD'!G34</f>
        <v>0</v>
      </c>
    </row>
    <row r="144" customFormat="false" ht="15.75" hidden="false" customHeight="false" outlineLevel="0" collapsed="false">
      <c r="A144" s="449" t="str">
        <f aca="false">UDName</f>
        <v>УД ОБЩИНСКА БАНКА АСЕТ МЕНИДЖМЪНТ ЕАД</v>
      </c>
      <c r="B144" s="450" t="str">
        <f aca="false">UDRG</f>
        <v>РГ-08-31</v>
      </c>
      <c r="C144" s="451" t="n">
        <f aca="false">EndDate</f>
        <v>43465</v>
      </c>
      <c r="D144" s="462" t="s">
        <v>326</v>
      </c>
      <c r="E144" s="456" t="s">
        <v>695</v>
      </c>
      <c r="F144" s="454" t="s">
        <v>698</v>
      </c>
      <c r="G144" s="455" t="n">
        <f aca="false">'2-OVD'!G36</f>
        <v>0</v>
      </c>
    </row>
    <row r="145" customFormat="false" ht="15.75" hidden="false" customHeight="false" outlineLevel="0" collapsed="false">
      <c r="A145" s="449" t="str">
        <f aca="false">UDName</f>
        <v>УД ОБЩИНСКА БАНКА АСЕТ МЕНИДЖМЪНТ ЕАД</v>
      </c>
      <c r="B145" s="450" t="str">
        <f aca="false">UDRG</f>
        <v>РГ-08-31</v>
      </c>
      <c r="C145" s="451" t="n">
        <f aca="false">EndDate</f>
        <v>43465</v>
      </c>
      <c r="D145" s="462" t="s">
        <v>330</v>
      </c>
      <c r="E145" s="456" t="s">
        <v>717</v>
      </c>
      <c r="F145" s="454" t="s">
        <v>698</v>
      </c>
      <c r="G145" s="455" t="n">
        <f aca="false">'2-OVD'!G38</f>
        <v>218982</v>
      </c>
    </row>
    <row r="146" customFormat="false" ht="15.75" hidden="false" customHeight="false" outlineLevel="0" collapsed="false">
      <c r="A146" s="463" t="str">
        <f aca="false">UDName</f>
        <v>УД ОБЩИНСКА БАНКА АСЕТ МЕНИДЖМЪНТ ЕАД</v>
      </c>
      <c r="B146" s="464" t="str">
        <f aca="false">UDRG</f>
        <v>РГ-08-31</v>
      </c>
      <c r="C146" s="465" t="n">
        <f aca="false">EndDate</f>
        <v>43465</v>
      </c>
      <c r="D146" s="466" t="s">
        <v>338</v>
      </c>
      <c r="E146" s="467" t="s">
        <v>337</v>
      </c>
      <c r="F146" s="468" t="s">
        <v>718</v>
      </c>
      <c r="G146" s="469" t="n">
        <f aca="false">'3-OPP'!E15</f>
        <v>0</v>
      </c>
    </row>
    <row r="147" customFormat="false" ht="15.75" hidden="false" customHeight="false" outlineLevel="0" collapsed="false">
      <c r="A147" s="463" t="str">
        <f aca="false">UDName</f>
        <v>УД ОБЩИНСКА БАНКА АСЕТ МЕНИДЖМЪНТ ЕАД</v>
      </c>
      <c r="B147" s="464" t="str">
        <f aca="false">UDRG</f>
        <v>РГ-08-31</v>
      </c>
      <c r="C147" s="465" t="n">
        <f aca="false">EndDate</f>
        <v>43465</v>
      </c>
      <c r="D147" s="470" t="s">
        <v>340</v>
      </c>
      <c r="E147" s="471" t="s">
        <v>339</v>
      </c>
      <c r="F147" s="468" t="s">
        <v>718</v>
      </c>
      <c r="G147" s="469" t="n">
        <f aca="false">'3-OPP'!E16</f>
        <v>0</v>
      </c>
    </row>
    <row r="148" customFormat="false" ht="15.75" hidden="false" customHeight="false" outlineLevel="0" collapsed="false">
      <c r="A148" s="463" t="str">
        <f aca="false">UDName</f>
        <v>УД ОБЩИНСКА БАНКА АСЕТ МЕНИДЖМЪНТ ЕАД</v>
      </c>
      <c r="B148" s="464" t="str">
        <f aca="false">UDRG</f>
        <v>РГ-08-31</v>
      </c>
      <c r="C148" s="465" t="n">
        <f aca="false">EndDate</f>
        <v>43465</v>
      </c>
      <c r="D148" s="470" t="s">
        <v>342</v>
      </c>
      <c r="E148" s="471" t="s">
        <v>341</v>
      </c>
      <c r="F148" s="468" t="s">
        <v>718</v>
      </c>
      <c r="G148" s="469" t="n">
        <f aca="false">'3-OPP'!E17</f>
        <v>0</v>
      </c>
    </row>
    <row r="149" customFormat="false" ht="15.75" hidden="false" customHeight="false" outlineLevel="0" collapsed="false">
      <c r="A149" s="463" t="str">
        <f aca="false">UDName</f>
        <v>УД ОБЩИНСКА БАНКА АСЕТ МЕНИДЖМЪНТ ЕАД</v>
      </c>
      <c r="B149" s="464" t="str">
        <f aca="false">UDRG</f>
        <v>РГ-08-31</v>
      </c>
      <c r="C149" s="465" t="n">
        <f aca="false">EndDate</f>
        <v>43465</v>
      </c>
      <c r="D149" s="470" t="s">
        <v>344</v>
      </c>
      <c r="E149" s="471" t="s">
        <v>343</v>
      </c>
      <c r="F149" s="468" t="s">
        <v>718</v>
      </c>
      <c r="G149" s="469" t="n">
        <f aca="false">'3-OPP'!E18</f>
        <v>0</v>
      </c>
    </row>
    <row r="150" customFormat="false" ht="15.75" hidden="false" customHeight="false" outlineLevel="0" collapsed="false">
      <c r="A150" s="463" t="str">
        <f aca="false">UDName</f>
        <v>УД ОБЩИНСКА БАНКА АСЕТ МЕНИДЖМЪНТ ЕАД</v>
      </c>
      <c r="B150" s="464" t="str">
        <f aca="false">UDRG</f>
        <v>РГ-08-31</v>
      </c>
      <c r="C150" s="465" t="n">
        <f aca="false">EndDate</f>
        <v>43465</v>
      </c>
      <c r="D150" s="470" t="s">
        <v>346</v>
      </c>
      <c r="E150" s="471" t="s">
        <v>345</v>
      </c>
      <c r="F150" s="468" t="s">
        <v>718</v>
      </c>
      <c r="G150" s="469" t="n">
        <f aca="false">'3-OPP'!E19</f>
        <v>0</v>
      </c>
    </row>
    <row r="151" customFormat="false" ht="15.75" hidden="false" customHeight="false" outlineLevel="0" collapsed="false">
      <c r="A151" s="463" t="str">
        <f aca="false">UDName</f>
        <v>УД ОБЩИНСКА БАНКА АСЕТ МЕНИДЖМЪНТ ЕАД</v>
      </c>
      <c r="B151" s="464" t="str">
        <f aca="false">UDRG</f>
        <v>РГ-08-31</v>
      </c>
      <c r="C151" s="465" t="n">
        <f aca="false">EndDate</f>
        <v>43465</v>
      </c>
      <c r="D151" s="470" t="s">
        <v>348</v>
      </c>
      <c r="E151" s="471" t="s">
        <v>347</v>
      </c>
      <c r="F151" s="468" t="s">
        <v>718</v>
      </c>
      <c r="G151" s="469" t="n">
        <f aca="false">'3-OPP'!E20</f>
        <v>0</v>
      </c>
    </row>
    <row r="152" customFormat="false" ht="15.75" hidden="false" customHeight="false" outlineLevel="0" collapsed="false">
      <c r="A152" s="463" t="str">
        <f aca="false">UDName</f>
        <v>УД ОБЩИНСКА БАНКА АСЕТ МЕНИДЖМЪНТ ЕАД</v>
      </c>
      <c r="B152" s="464" t="str">
        <f aca="false">UDRG</f>
        <v>РГ-08-31</v>
      </c>
      <c r="C152" s="465" t="n">
        <f aca="false">EndDate</f>
        <v>43465</v>
      </c>
      <c r="D152" s="466" t="s">
        <v>350</v>
      </c>
      <c r="E152" s="467" t="s">
        <v>349</v>
      </c>
      <c r="F152" s="468" t="s">
        <v>718</v>
      </c>
      <c r="G152" s="469" t="n">
        <f aca="false">'3-OPP'!E21</f>
        <v>15052</v>
      </c>
    </row>
    <row r="153" customFormat="false" ht="15.75" hidden="false" customHeight="false" outlineLevel="0" collapsed="false">
      <c r="A153" s="463" t="str">
        <f aca="false">UDName</f>
        <v>УД ОБЩИНСКА БАНКА АСЕТ МЕНИДЖМЪНТ ЕАД</v>
      </c>
      <c r="B153" s="464" t="str">
        <f aca="false">UDRG</f>
        <v>РГ-08-31</v>
      </c>
      <c r="C153" s="465" t="n">
        <f aca="false">EndDate</f>
        <v>43465</v>
      </c>
      <c r="D153" s="470" t="s">
        <v>352</v>
      </c>
      <c r="E153" s="471" t="s">
        <v>351</v>
      </c>
      <c r="F153" s="468" t="s">
        <v>718</v>
      </c>
      <c r="G153" s="469" t="n">
        <f aca="false">'3-OPP'!E22</f>
        <v>219251</v>
      </c>
    </row>
    <row r="154" customFormat="false" ht="15.75" hidden="false" customHeight="false" outlineLevel="0" collapsed="false">
      <c r="A154" s="463" t="str">
        <f aca="false">UDName</f>
        <v>УД ОБЩИНСКА БАНКА АСЕТ МЕНИДЖМЪНТ ЕАД</v>
      </c>
      <c r="B154" s="464" t="str">
        <f aca="false">UDRG</f>
        <v>РГ-08-31</v>
      </c>
      <c r="C154" s="465" t="n">
        <f aca="false">EndDate</f>
        <v>43465</v>
      </c>
      <c r="D154" s="470" t="s">
        <v>354</v>
      </c>
      <c r="E154" s="471" t="s">
        <v>353</v>
      </c>
      <c r="F154" s="468" t="s">
        <v>718</v>
      </c>
      <c r="G154" s="469" t="n">
        <f aca="false">'3-OPP'!E23</f>
        <v>0</v>
      </c>
    </row>
    <row r="155" customFormat="false" ht="15.75" hidden="false" customHeight="false" outlineLevel="0" collapsed="false">
      <c r="A155" s="463" t="str">
        <f aca="false">UDName</f>
        <v>УД ОБЩИНСКА БАНКА АСЕТ МЕНИДЖМЪНТ ЕАД</v>
      </c>
      <c r="B155" s="464" t="str">
        <f aca="false">UDRG</f>
        <v>РГ-08-31</v>
      </c>
      <c r="C155" s="465" t="n">
        <f aca="false">EndDate</f>
        <v>43465</v>
      </c>
      <c r="D155" s="470" t="s">
        <v>356</v>
      </c>
      <c r="E155" s="471" t="s">
        <v>355</v>
      </c>
      <c r="F155" s="468" t="s">
        <v>718</v>
      </c>
      <c r="G155" s="469" t="n">
        <f aca="false">'3-OPP'!E24</f>
        <v>-36308</v>
      </c>
    </row>
    <row r="156" customFormat="false" ht="15.75" hidden="false" customHeight="false" outlineLevel="0" collapsed="false">
      <c r="A156" s="463" t="str">
        <f aca="false">UDName</f>
        <v>УД ОБЩИНСКА БАНКА АСЕТ МЕНИДЖМЪНТ ЕАД</v>
      </c>
      <c r="B156" s="464" t="str">
        <f aca="false">UDRG</f>
        <v>РГ-08-31</v>
      </c>
      <c r="C156" s="465" t="n">
        <f aca="false">EndDate</f>
        <v>43465</v>
      </c>
      <c r="D156" s="470" t="s">
        <v>358</v>
      </c>
      <c r="E156" s="471" t="s">
        <v>357</v>
      </c>
      <c r="F156" s="468" t="s">
        <v>718</v>
      </c>
      <c r="G156" s="469" t="n">
        <f aca="false">'3-OPP'!E25</f>
        <v>0</v>
      </c>
    </row>
    <row r="157" customFormat="false" ht="15.75" hidden="false" customHeight="false" outlineLevel="0" collapsed="false">
      <c r="A157" s="463" t="str">
        <f aca="false">UDName</f>
        <v>УД ОБЩИНСКА БАНКА АСЕТ МЕНИДЖМЪНТ ЕАД</v>
      </c>
      <c r="B157" s="464" t="str">
        <f aca="false">UDRG</f>
        <v>РГ-08-31</v>
      </c>
      <c r="C157" s="465" t="n">
        <f aca="false">EndDate</f>
        <v>43465</v>
      </c>
      <c r="D157" s="470" t="s">
        <v>360</v>
      </c>
      <c r="E157" s="471" t="s">
        <v>359</v>
      </c>
      <c r="F157" s="468" t="s">
        <v>718</v>
      </c>
      <c r="G157" s="469" t="n">
        <f aca="false">'3-OPP'!E26</f>
        <v>-158536</v>
      </c>
    </row>
    <row r="158" customFormat="false" ht="15.75" hidden="false" customHeight="false" outlineLevel="0" collapsed="false">
      <c r="A158" s="463" t="str">
        <f aca="false">UDName</f>
        <v>УД ОБЩИНСКА БАНКА АСЕТ МЕНИДЖМЪНТ ЕАД</v>
      </c>
      <c r="B158" s="464" t="str">
        <f aca="false">UDRG</f>
        <v>РГ-08-31</v>
      </c>
      <c r="C158" s="465" t="n">
        <f aca="false">EndDate</f>
        <v>43465</v>
      </c>
      <c r="D158" s="470" t="s">
        <v>362</v>
      </c>
      <c r="E158" s="471" t="s">
        <v>361</v>
      </c>
      <c r="F158" s="468" t="s">
        <v>718</v>
      </c>
      <c r="G158" s="469" t="n">
        <f aca="false">'3-OPP'!E27</f>
        <v>0</v>
      </c>
    </row>
    <row r="159" customFormat="false" ht="15.75" hidden="false" customHeight="false" outlineLevel="0" collapsed="false">
      <c r="A159" s="463" t="str">
        <f aca="false">UDName</f>
        <v>УД ОБЩИНСКА БАНКА АСЕТ МЕНИДЖМЪНТ ЕАД</v>
      </c>
      <c r="B159" s="464" t="str">
        <f aca="false">UDRG</f>
        <v>РГ-08-31</v>
      </c>
      <c r="C159" s="465" t="n">
        <f aca="false">EndDate</f>
        <v>43465</v>
      </c>
      <c r="D159" s="470" t="s">
        <v>364</v>
      </c>
      <c r="E159" s="471" t="s">
        <v>363</v>
      </c>
      <c r="F159" s="468" t="s">
        <v>718</v>
      </c>
      <c r="G159" s="469" t="n">
        <f aca="false">'3-OPP'!E28</f>
        <v>0</v>
      </c>
    </row>
    <row r="160" customFormat="false" ht="15.75" hidden="false" customHeight="false" outlineLevel="0" collapsed="false">
      <c r="A160" s="463" t="str">
        <f aca="false">UDName</f>
        <v>УД ОБЩИНСКА БАНКА АСЕТ МЕНИДЖМЪНТ ЕАД</v>
      </c>
      <c r="B160" s="464" t="str">
        <f aca="false">UDRG</f>
        <v>РГ-08-31</v>
      </c>
      <c r="C160" s="465" t="n">
        <f aca="false">EndDate</f>
        <v>43465</v>
      </c>
      <c r="D160" s="470" t="s">
        <v>366</v>
      </c>
      <c r="E160" s="471" t="s">
        <v>365</v>
      </c>
      <c r="F160" s="468" t="s">
        <v>718</v>
      </c>
      <c r="G160" s="469" t="n">
        <f aca="false">'3-OPP'!E29</f>
        <v>0</v>
      </c>
    </row>
    <row r="161" customFormat="false" ht="15.75" hidden="false" customHeight="false" outlineLevel="0" collapsed="false">
      <c r="A161" s="463" t="str">
        <f aca="false">UDName</f>
        <v>УД ОБЩИНСКА БАНКА АСЕТ МЕНИДЖМЪНТ ЕАД</v>
      </c>
      <c r="B161" s="464" t="str">
        <f aca="false">UDRG</f>
        <v>РГ-08-31</v>
      </c>
      <c r="C161" s="465" t="n">
        <f aca="false">EndDate</f>
        <v>43465</v>
      </c>
      <c r="D161" s="470" t="s">
        <v>368</v>
      </c>
      <c r="E161" s="471" t="s">
        <v>367</v>
      </c>
      <c r="F161" s="468" t="s">
        <v>718</v>
      </c>
      <c r="G161" s="469" t="n">
        <f aca="false">'3-OPP'!E30</f>
        <v>-9355</v>
      </c>
    </row>
    <row r="162" customFormat="false" ht="15.75" hidden="false" customHeight="false" outlineLevel="0" collapsed="false">
      <c r="A162" s="463" t="str">
        <f aca="false">UDName</f>
        <v>УД ОБЩИНСКА БАНКА АСЕТ МЕНИДЖМЪНТ ЕАД</v>
      </c>
      <c r="B162" s="464" t="str">
        <f aca="false">UDRG</f>
        <v>РГ-08-31</v>
      </c>
      <c r="C162" s="465" t="n">
        <f aca="false">EndDate</f>
        <v>43465</v>
      </c>
      <c r="D162" s="470" t="s">
        <v>370</v>
      </c>
      <c r="E162" s="471" t="s">
        <v>369</v>
      </c>
      <c r="F162" s="468" t="s">
        <v>718</v>
      </c>
      <c r="G162" s="469" t="n">
        <f aca="false">'3-OPP'!E31</f>
        <v>-371</v>
      </c>
    </row>
    <row r="163" customFormat="false" ht="15.75" hidden="false" customHeight="false" outlineLevel="0" collapsed="false">
      <c r="A163" s="463" t="str">
        <f aca="false">UDName</f>
        <v>УД ОБЩИНСКА БАНКА АСЕТ МЕНИДЖМЪНТ ЕАД</v>
      </c>
      <c r="B163" s="464" t="str">
        <f aca="false">UDRG</f>
        <v>РГ-08-31</v>
      </c>
      <c r="C163" s="465" t="n">
        <f aca="false">EndDate</f>
        <v>43465</v>
      </c>
      <c r="D163" s="466" t="s">
        <v>372</v>
      </c>
      <c r="E163" s="467" t="s">
        <v>371</v>
      </c>
      <c r="F163" s="468" t="s">
        <v>718</v>
      </c>
      <c r="G163" s="469" t="n">
        <f aca="false">'3-OPP'!E31</f>
        <v>-371</v>
      </c>
    </row>
    <row r="164" customFormat="false" ht="15.75" hidden="false" customHeight="false" outlineLevel="0" collapsed="false">
      <c r="A164" s="463" t="str">
        <f aca="false">UDName</f>
        <v>УД ОБЩИНСКА БАНКА АСЕТ МЕНИДЖМЪНТ ЕАД</v>
      </c>
      <c r="B164" s="464" t="str">
        <f aca="false">UDRG</f>
        <v>РГ-08-31</v>
      </c>
      <c r="C164" s="465" t="n">
        <f aca="false">EndDate</f>
        <v>43465</v>
      </c>
      <c r="D164" s="470" t="s">
        <v>374</v>
      </c>
      <c r="E164" s="471" t="s">
        <v>373</v>
      </c>
      <c r="F164" s="468" t="s">
        <v>718</v>
      </c>
      <c r="G164" s="469" t="n">
        <f aca="false">'3-OPP'!E32</f>
        <v>0</v>
      </c>
    </row>
    <row r="165" customFormat="false" ht="15.75" hidden="false" customHeight="false" outlineLevel="0" collapsed="false">
      <c r="A165" s="463" t="str">
        <f aca="false">UDName</f>
        <v>УД ОБЩИНСКА БАНКА АСЕТ МЕНИДЖМЪНТ ЕАД</v>
      </c>
      <c r="B165" s="464" t="str">
        <f aca="false">UDRG</f>
        <v>РГ-08-31</v>
      </c>
      <c r="C165" s="465" t="n">
        <f aca="false">EndDate</f>
        <v>43465</v>
      </c>
      <c r="D165" s="470" t="s">
        <v>376</v>
      </c>
      <c r="E165" s="471" t="s">
        <v>375</v>
      </c>
      <c r="F165" s="468" t="s">
        <v>718</v>
      </c>
      <c r="G165" s="469" t="n">
        <f aca="false">'3-OPP'!E33</f>
        <v>0</v>
      </c>
    </row>
    <row r="166" customFormat="false" ht="15.75" hidden="false" customHeight="false" outlineLevel="0" collapsed="false">
      <c r="A166" s="463" t="str">
        <f aca="false">UDName</f>
        <v>УД ОБЩИНСКА БАНКА АСЕТ МЕНИДЖМЪНТ ЕАД</v>
      </c>
      <c r="B166" s="464" t="str">
        <f aca="false">UDRG</f>
        <v>РГ-08-31</v>
      </c>
      <c r="C166" s="465" t="n">
        <f aca="false">EndDate</f>
        <v>43465</v>
      </c>
      <c r="D166" s="470" t="s">
        <v>378</v>
      </c>
      <c r="E166" s="471" t="s">
        <v>377</v>
      </c>
      <c r="F166" s="468" t="s">
        <v>718</v>
      </c>
      <c r="G166" s="469" t="n">
        <f aca="false">'3-OPP'!E34</f>
        <v>0</v>
      </c>
    </row>
    <row r="167" customFormat="false" ht="15.75" hidden="false" customHeight="false" outlineLevel="0" collapsed="false">
      <c r="A167" s="463" t="str">
        <f aca="false">UDName</f>
        <v>УД ОБЩИНСКА БАНКА АСЕТ МЕНИДЖМЪНТ ЕАД</v>
      </c>
      <c r="B167" s="464" t="str">
        <f aca="false">UDRG</f>
        <v>РГ-08-31</v>
      </c>
      <c r="C167" s="465" t="n">
        <f aca="false">EndDate</f>
        <v>43465</v>
      </c>
      <c r="D167" s="470" t="s">
        <v>379</v>
      </c>
      <c r="E167" s="471" t="s">
        <v>345</v>
      </c>
      <c r="F167" s="468" t="s">
        <v>718</v>
      </c>
      <c r="G167" s="469" t="n">
        <f aca="false">'3-OPP'!E35</f>
        <v>-371</v>
      </c>
    </row>
    <row r="168" customFormat="false" ht="15.75" hidden="false" customHeight="false" outlineLevel="0" collapsed="false">
      <c r="A168" s="463" t="str">
        <f aca="false">UDName</f>
        <v>УД ОБЩИНСКА БАНКА АСЕТ МЕНИДЖМЪНТ ЕАД</v>
      </c>
      <c r="B168" s="464" t="str">
        <f aca="false">UDRG</f>
        <v>РГ-08-31</v>
      </c>
      <c r="C168" s="465" t="n">
        <f aca="false">EndDate</f>
        <v>43465</v>
      </c>
      <c r="D168" s="470" t="s">
        <v>381</v>
      </c>
      <c r="E168" s="471" t="s">
        <v>380</v>
      </c>
      <c r="F168" s="468" t="s">
        <v>718</v>
      </c>
      <c r="G168" s="469" t="n">
        <f aca="false">'3-OPP'!E36</f>
        <v>0</v>
      </c>
    </row>
    <row r="169" customFormat="false" ht="15.75" hidden="false" customHeight="false" outlineLevel="0" collapsed="false">
      <c r="A169" s="463" t="str">
        <f aca="false">UDName</f>
        <v>УД ОБЩИНСКА БАНКА АСЕТ МЕНИДЖМЪНТ ЕАД</v>
      </c>
      <c r="B169" s="464" t="str">
        <f aca="false">UDRG</f>
        <v>РГ-08-31</v>
      </c>
      <c r="C169" s="465" t="n">
        <f aca="false">EndDate</f>
        <v>43465</v>
      </c>
      <c r="D169" s="470" t="s">
        <v>383</v>
      </c>
      <c r="E169" s="471" t="s">
        <v>382</v>
      </c>
      <c r="F169" s="468" t="s">
        <v>718</v>
      </c>
      <c r="G169" s="469" t="n">
        <f aca="false">'3-OPP'!E37</f>
        <v>0</v>
      </c>
    </row>
    <row r="170" customFormat="false" ht="47.25" hidden="false" customHeight="false" outlineLevel="0" collapsed="false">
      <c r="A170" s="463" t="str">
        <f aca="false">UDName</f>
        <v>УД ОБЩИНСКА БАНКА АСЕТ МЕНИДЖМЪНТ ЕАД</v>
      </c>
      <c r="B170" s="464" t="str">
        <f aca="false">UDRG</f>
        <v>РГ-08-31</v>
      </c>
      <c r="C170" s="465" t="n">
        <f aca="false">EndDate</f>
        <v>43465</v>
      </c>
      <c r="D170" s="466" t="s">
        <v>385</v>
      </c>
      <c r="E170" s="472" t="s">
        <v>384</v>
      </c>
      <c r="F170" s="468" t="s">
        <v>718</v>
      </c>
      <c r="G170" s="469" t="n">
        <f aca="false">'3-OPP'!E40</f>
        <v>817237</v>
      </c>
    </row>
    <row r="171" customFormat="false" ht="47.25" hidden="false" customHeight="false" outlineLevel="0" collapsed="false">
      <c r="A171" s="463" t="str">
        <f aca="false">UDName</f>
        <v>УД ОБЩИНСКА БАНКА АСЕТ МЕНИДЖМЪНТ ЕАД</v>
      </c>
      <c r="B171" s="464" t="str">
        <f aca="false">UDRG</f>
        <v>РГ-08-31</v>
      </c>
      <c r="C171" s="465" t="n">
        <f aca="false">EndDate</f>
        <v>43465</v>
      </c>
      <c r="D171" s="466" t="s">
        <v>387</v>
      </c>
      <c r="E171" s="472" t="s">
        <v>386</v>
      </c>
      <c r="F171" s="468" t="s">
        <v>718</v>
      </c>
      <c r="G171" s="469" t="n">
        <f aca="false">'3-OPP'!E41</f>
        <v>831918</v>
      </c>
    </row>
    <row r="172" customFormat="false" ht="15.75" hidden="false" customHeight="false" outlineLevel="0" collapsed="false">
      <c r="A172" s="463" t="str">
        <f aca="false">UDName</f>
        <v>УД ОБЩИНСКА БАНКА АСЕТ МЕНИДЖМЪНТ ЕАД</v>
      </c>
      <c r="B172" s="464" t="str">
        <f aca="false">UDRG</f>
        <v>РГ-08-31</v>
      </c>
      <c r="C172" s="465" t="n">
        <f aca="false">EndDate</f>
        <v>43465</v>
      </c>
      <c r="D172" s="470" t="s">
        <v>389</v>
      </c>
      <c r="E172" s="473" t="s">
        <v>388</v>
      </c>
      <c r="F172" s="468" t="s">
        <v>718</v>
      </c>
      <c r="G172" s="469" t="n">
        <f aca="false">'3-OPP'!E42</f>
        <v>831918</v>
      </c>
    </row>
    <row r="173" customFormat="false" ht="31.5" hidden="false" customHeight="false" outlineLevel="0" collapsed="false">
      <c r="A173" s="474" t="str">
        <f aca="false">UDName</f>
        <v>УД ОБЩИНСКА БАНКА АСЕТ МЕНИДЖМЪНТ ЕАД</v>
      </c>
      <c r="B173" s="475" t="str">
        <f aca="false">UDRG</f>
        <v>РГ-08-31</v>
      </c>
      <c r="C173" s="476" t="n">
        <f aca="false">EndDate</f>
        <v>43465</v>
      </c>
      <c r="D173" s="477" t="s">
        <v>404</v>
      </c>
      <c r="E173" s="478" t="s">
        <v>403</v>
      </c>
      <c r="F173" s="479" t="s">
        <v>719</v>
      </c>
      <c r="G173" s="480" t="n">
        <f aca="false">'4-OSK'!I15</f>
        <v>835966</v>
      </c>
    </row>
    <row r="174" customFormat="false" ht="15.75" hidden="false" customHeight="false" outlineLevel="0" collapsed="false">
      <c r="A174" s="474" t="str">
        <f aca="false">UDName</f>
        <v>УД ОБЩИНСКА БАНКА АСЕТ МЕНИДЖМЪНТ ЕАД</v>
      </c>
      <c r="B174" s="475" t="str">
        <f aca="false">UDRG</f>
        <v>РГ-08-31</v>
      </c>
      <c r="C174" s="476" t="n">
        <f aca="false">EndDate</f>
        <v>43465</v>
      </c>
      <c r="D174" s="477" t="s">
        <v>404</v>
      </c>
      <c r="E174" s="478" t="s">
        <v>405</v>
      </c>
      <c r="F174" s="479" t="s">
        <v>719</v>
      </c>
      <c r="G174" s="480" t="n">
        <f aca="false">'4-OSK'!I16</f>
        <v>813419</v>
      </c>
    </row>
    <row r="175" customFormat="false" ht="15.75" hidden="false" customHeight="false" outlineLevel="0" collapsed="false">
      <c r="A175" s="474" t="str">
        <f aca="false">UDName</f>
        <v>УД ОБЩИНСКА БАНКА АСЕТ МЕНИДЖМЪНТ ЕАД</v>
      </c>
      <c r="B175" s="475" t="str">
        <f aca="false">UDRG</f>
        <v>РГ-08-31</v>
      </c>
      <c r="C175" s="476" t="n">
        <f aca="false">EndDate</f>
        <v>43465</v>
      </c>
      <c r="D175" s="477"/>
      <c r="E175" s="478" t="s">
        <v>407</v>
      </c>
      <c r="F175" s="479" t="s">
        <v>719</v>
      </c>
      <c r="G175" s="480" t="n">
        <f aca="false">'4-OSK'!I18</f>
        <v>0</v>
      </c>
    </row>
    <row r="176" customFormat="false" ht="31.5" hidden="false" customHeight="false" outlineLevel="0" collapsed="false">
      <c r="A176" s="474" t="str">
        <f aca="false">UDName</f>
        <v>УД ОБЩИНСКА БАНКА АСЕТ МЕНИДЖМЪНТ ЕАД</v>
      </c>
      <c r="B176" s="475" t="str">
        <f aca="false">UDRG</f>
        <v>РГ-08-31</v>
      </c>
      <c r="C176" s="476" t="n">
        <f aca="false">EndDate</f>
        <v>43465</v>
      </c>
      <c r="D176" s="477" t="s">
        <v>408</v>
      </c>
      <c r="E176" s="481" t="s">
        <v>409</v>
      </c>
      <c r="F176" s="479" t="s">
        <v>719</v>
      </c>
      <c r="G176" s="480" t="n">
        <f aca="false">'4-OSK'!I19</f>
        <v>0</v>
      </c>
    </row>
    <row r="177" customFormat="false" ht="31.5" hidden="false" customHeight="false" outlineLevel="0" collapsed="false">
      <c r="A177" s="474" t="str">
        <f aca="false">UDName</f>
        <v>УД ОБЩИНСКА БАНКА АСЕТ МЕНИДЖМЪНТ ЕАД</v>
      </c>
      <c r="B177" s="475" t="str">
        <f aca="false">UDRG</f>
        <v>РГ-08-31</v>
      </c>
      <c r="C177" s="476" t="n">
        <f aca="false">EndDate</f>
        <v>43465</v>
      </c>
      <c r="D177" s="482" t="s">
        <v>410</v>
      </c>
      <c r="E177" s="481" t="s">
        <v>411</v>
      </c>
      <c r="F177" s="479" t="s">
        <v>719</v>
      </c>
      <c r="G177" s="480" t="n">
        <f aca="false">'4-OSK'!I20</f>
        <v>0</v>
      </c>
    </row>
    <row r="178" customFormat="false" ht="31.5" hidden="false" customHeight="false" outlineLevel="0" collapsed="false">
      <c r="A178" s="474" t="str">
        <f aca="false">UDName</f>
        <v>УД ОБЩИНСКА БАНКА АСЕТ МЕНИДЖМЪНТ ЕАД</v>
      </c>
      <c r="B178" s="475" t="str">
        <f aca="false">UDRG</f>
        <v>РГ-08-31</v>
      </c>
      <c r="C178" s="476" t="n">
        <f aca="false">EndDate</f>
        <v>43465</v>
      </c>
      <c r="D178" s="482" t="s">
        <v>412</v>
      </c>
      <c r="E178" s="478" t="s">
        <v>413</v>
      </c>
      <c r="F178" s="479" t="s">
        <v>719</v>
      </c>
      <c r="G178" s="480" t="n">
        <f aca="false">'4-OSK'!I21</f>
        <v>813419</v>
      </c>
    </row>
    <row r="179" customFormat="false" ht="15.75" hidden="false" customHeight="false" outlineLevel="0" collapsed="false">
      <c r="A179" s="474" t="str">
        <f aca="false">UDName</f>
        <v>УД ОБЩИНСКА БАНКА АСЕТ МЕНИДЖМЪНТ ЕАД</v>
      </c>
      <c r="B179" s="475" t="str">
        <f aca="false">UDRG</f>
        <v>РГ-08-31</v>
      </c>
      <c r="C179" s="476" t="n">
        <f aca="false">EndDate</f>
        <v>43465</v>
      </c>
      <c r="D179" s="477" t="s">
        <v>414</v>
      </c>
      <c r="E179" s="478" t="s">
        <v>415</v>
      </c>
      <c r="F179" s="479" t="s">
        <v>719</v>
      </c>
      <c r="G179" s="480" t="n">
        <f aca="false">'4-OSK'!I22</f>
        <v>0</v>
      </c>
    </row>
    <row r="180" customFormat="false" ht="15.75" hidden="false" customHeight="false" outlineLevel="0" collapsed="false">
      <c r="A180" s="474" t="str">
        <f aca="false">UDName</f>
        <v>УД ОБЩИНСКА БАНКА АСЕТ МЕНИДЖМЪНТ ЕАД</v>
      </c>
      <c r="B180" s="475" t="str">
        <f aca="false">UDRG</f>
        <v>РГ-08-31</v>
      </c>
      <c r="C180" s="476" t="n">
        <f aca="false">EndDate</f>
        <v>43465</v>
      </c>
      <c r="D180" s="477" t="s">
        <v>416</v>
      </c>
      <c r="E180" s="481" t="s">
        <v>417</v>
      </c>
      <c r="F180" s="479" t="s">
        <v>719</v>
      </c>
      <c r="G180" s="480" t="n">
        <f aca="false">'4-OSK'!I23</f>
        <v>0</v>
      </c>
    </row>
    <row r="181" customFormat="false" ht="15.75" hidden="false" customHeight="false" outlineLevel="0" collapsed="false">
      <c r="A181" s="474" t="str">
        <f aca="false">UDName</f>
        <v>УД ОБЩИНСКА БАНКА АСЕТ МЕНИДЖМЪНТ ЕАД</v>
      </c>
      <c r="B181" s="475" t="str">
        <f aca="false">UDRG</f>
        <v>РГ-08-31</v>
      </c>
      <c r="C181" s="476" t="n">
        <f aca="false">EndDate</f>
        <v>43465</v>
      </c>
      <c r="D181" s="482" t="s">
        <v>418</v>
      </c>
      <c r="E181" s="481" t="s">
        <v>419</v>
      </c>
      <c r="F181" s="479" t="s">
        <v>719</v>
      </c>
      <c r="G181" s="480" t="n">
        <f aca="false">'4-OSK'!I24</f>
        <v>0</v>
      </c>
    </row>
    <row r="182" customFormat="false" ht="15.75" hidden="false" customHeight="false" outlineLevel="0" collapsed="false">
      <c r="A182" s="474" t="str">
        <f aca="false">UDName</f>
        <v>УД ОБЩИНСКА БАНКА АСЕТ МЕНИДЖМЪНТ ЕАД</v>
      </c>
      <c r="B182" s="475" t="str">
        <f aca="false">UDRG</f>
        <v>РГ-08-31</v>
      </c>
      <c r="C182" s="476" t="n">
        <f aca="false">EndDate</f>
        <v>43465</v>
      </c>
      <c r="D182" s="482" t="s">
        <v>420</v>
      </c>
      <c r="E182" s="478" t="s">
        <v>421</v>
      </c>
      <c r="F182" s="479" t="s">
        <v>719</v>
      </c>
      <c r="G182" s="480" t="n">
        <f aca="false">'4-OSK'!I25</f>
        <v>0</v>
      </c>
    </row>
    <row r="183" customFormat="false" ht="15.75" hidden="false" customHeight="false" outlineLevel="0" collapsed="false">
      <c r="A183" s="474" t="str">
        <f aca="false">UDName</f>
        <v>УД ОБЩИНСКА БАНКА АСЕТ МЕНИДЖМЪНТ ЕАД</v>
      </c>
      <c r="B183" s="475" t="str">
        <f aca="false">UDRG</f>
        <v>РГ-08-31</v>
      </c>
      <c r="C183" s="476" t="n">
        <f aca="false">EndDate</f>
        <v>43465</v>
      </c>
      <c r="D183" s="477" t="s">
        <v>422</v>
      </c>
      <c r="E183" s="481" t="s">
        <v>417</v>
      </c>
      <c r="F183" s="479" t="s">
        <v>719</v>
      </c>
      <c r="G183" s="480" t="n">
        <f aca="false">'4-OSK'!I26</f>
        <v>0</v>
      </c>
    </row>
    <row r="184" customFormat="false" ht="15.75" hidden="false" customHeight="false" outlineLevel="0" collapsed="false">
      <c r="A184" s="474" t="str">
        <f aca="false">UDName</f>
        <v>УД ОБЩИНСКА БАНКА АСЕТ МЕНИДЖМЪНТ ЕАД</v>
      </c>
      <c r="B184" s="475" t="str">
        <f aca="false">UDRG</f>
        <v>РГ-08-31</v>
      </c>
      <c r="C184" s="476" t="n">
        <f aca="false">EndDate</f>
        <v>43465</v>
      </c>
      <c r="D184" s="482" t="s">
        <v>423</v>
      </c>
      <c r="E184" s="481" t="s">
        <v>419</v>
      </c>
      <c r="F184" s="479" t="s">
        <v>719</v>
      </c>
      <c r="G184" s="480" t="n">
        <f aca="false">'4-OSK'!I27</f>
        <v>0</v>
      </c>
    </row>
    <row r="185" customFormat="false" ht="15.75" hidden="false" customHeight="false" outlineLevel="0" collapsed="false">
      <c r="A185" s="474" t="str">
        <f aca="false">UDName</f>
        <v>УД ОБЩИНСКА БАНКА АСЕТ МЕНИДЖМЪНТ ЕАД</v>
      </c>
      <c r="B185" s="475" t="str">
        <f aca="false">UDRG</f>
        <v>РГ-08-31</v>
      </c>
      <c r="C185" s="476" t="n">
        <f aca="false">EndDate</f>
        <v>43465</v>
      </c>
      <c r="D185" s="482" t="s">
        <v>424</v>
      </c>
      <c r="E185" s="478" t="s">
        <v>425</v>
      </c>
      <c r="F185" s="479" t="s">
        <v>719</v>
      </c>
      <c r="G185" s="480" t="n">
        <f aca="false">'4-OSK'!I28</f>
        <v>18721</v>
      </c>
    </row>
    <row r="186" customFormat="false" ht="15.75" hidden="false" customHeight="false" outlineLevel="0" collapsed="false">
      <c r="A186" s="474" t="str">
        <f aca="false">UDName</f>
        <v>УД ОБЩИНСКА БАНКА АСЕТ МЕНИДЖМЪНТ ЕАД</v>
      </c>
      <c r="B186" s="475" t="str">
        <f aca="false">UDRG</f>
        <v>РГ-08-31</v>
      </c>
      <c r="C186" s="476" t="n">
        <f aca="false">EndDate</f>
        <v>43465</v>
      </c>
      <c r="D186" s="477" t="s">
        <v>426</v>
      </c>
      <c r="E186" s="481" t="s">
        <v>427</v>
      </c>
      <c r="F186" s="479" t="s">
        <v>719</v>
      </c>
      <c r="G186" s="480" t="n">
        <f aca="false">'4-OSK'!I29</f>
        <v>0</v>
      </c>
    </row>
    <row r="187" customFormat="false" ht="15.75" hidden="false" customHeight="false" outlineLevel="0" collapsed="false">
      <c r="A187" s="474" t="str">
        <f aca="false">UDName</f>
        <v>УД ОБЩИНСКА БАНКА АСЕТ МЕНИДЖМЪНТ ЕАД</v>
      </c>
      <c r="B187" s="475" t="str">
        <f aca="false">UDRG</f>
        <v>РГ-08-31</v>
      </c>
      <c r="C187" s="476" t="n">
        <f aca="false">EndDate</f>
        <v>43465</v>
      </c>
      <c r="D187" s="482" t="s">
        <v>428</v>
      </c>
      <c r="E187" s="483" t="s">
        <v>429</v>
      </c>
      <c r="F187" s="479" t="s">
        <v>719</v>
      </c>
      <c r="G187" s="480" t="n">
        <f aca="false">'4-OSK'!I30</f>
        <v>0</v>
      </c>
    </row>
    <row r="188" customFormat="false" ht="15.75" hidden="false" customHeight="false" outlineLevel="0" collapsed="false">
      <c r="A188" s="474" t="str">
        <f aca="false">UDName</f>
        <v>УД ОБЩИНСКА БАНКА АСЕТ МЕНИДЖМЪНТ ЕАД</v>
      </c>
      <c r="B188" s="475" t="str">
        <f aca="false">UDRG</f>
        <v>РГ-08-31</v>
      </c>
      <c r="C188" s="476" t="n">
        <f aca="false">EndDate</f>
        <v>43465</v>
      </c>
      <c r="D188" s="482" t="s">
        <v>430</v>
      </c>
      <c r="E188" s="483" t="s">
        <v>431</v>
      </c>
      <c r="F188" s="479" t="s">
        <v>719</v>
      </c>
      <c r="G188" s="480" t="n">
        <f aca="false">'4-OSK'!I31</f>
        <v>0</v>
      </c>
    </row>
    <row r="189" customFormat="false" ht="15.75" hidden="false" customHeight="false" outlineLevel="0" collapsed="false">
      <c r="A189" s="474" t="str">
        <f aca="false">UDName</f>
        <v>УД ОБЩИНСКА БАНКА АСЕТ МЕНИДЖМЪНТ ЕАД</v>
      </c>
      <c r="B189" s="475" t="str">
        <f aca="false">UDRG</f>
        <v>РГ-08-31</v>
      </c>
      <c r="C189" s="476" t="n">
        <f aca="false">EndDate</f>
        <v>43465</v>
      </c>
      <c r="D189" s="482" t="s">
        <v>432</v>
      </c>
      <c r="E189" s="481" t="s">
        <v>433</v>
      </c>
      <c r="F189" s="479" t="s">
        <v>719</v>
      </c>
      <c r="G189" s="480" t="n">
        <f aca="false">'4-OSK'!I32</f>
        <v>0</v>
      </c>
    </row>
    <row r="190" customFormat="false" ht="47.25" hidden="false" customHeight="false" outlineLevel="0" collapsed="false">
      <c r="A190" s="474" t="str">
        <f aca="false">UDName</f>
        <v>УД ОБЩИНСКА БАНКА АСЕТ МЕНИДЖМЪНТ ЕАД</v>
      </c>
      <c r="B190" s="475" t="str">
        <f aca="false">UDRG</f>
        <v>РГ-08-31</v>
      </c>
      <c r="C190" s="476" t="n">
        <f aca="false">EndDate</f>
        <v>43465</v>
      </c>
      <c r="D190" s="482" t="s">
        <v>434</v>
      </c>
      <c r="E190" s="481" t="s">
        <v>435</v>
      </c>
      <c r="F190" s="479" t="s">
        <v>719</v>
      </c>
      <c r="G190" s="480" t="n">
        <f aca="false">'4-OSK'!I33</f>
        <v>0</v>
      </c>
    </row>
    <row r="191" customFormat="false" ht="15.75" hidden="false" customHeight="false" outlineLevel="0" collapsed="false">
      <c r="A191" s="474" t="str">
        <f aca="false">UDName</f>
        <v>УД ОБЩИНСКА БАНКА АСЕТ МЕНИДЖМЪНТ ЕАД</v>
      </c>
      <c r="B191" s="475" t="str">
        <f aca="false">UDRG</f>
        <v>РГ-08-31</v>
      </c>
      <c r="C191" s="476" t="n">
        <f aca="false">EndDate</f>
        <v>43465</v>
      </c>
      <c r="D191" s="482" t="s">
        <v>436</v>
      </c>
      <c r="E191" s="483" t="s">
        <v>417</v>
      </c>
      <c r="F191" s="479" t="s">
        <v>719</v>
      </c>
      <c r="G191" s="480" t="n">
        <f aca="false">'4-OSK'!I34</f>
        <v>0</v>
      </c>
    </row>
    <row r="192" customFormat="false" ht="15.75" hidden="false" customHeight="false" outlineLevel="0" collapsed="false">
      <c r="A192" s="474" t="str">
        <f aca="false">UDName</f>
        <v>УД ОБЩИНСКА БАНКА АСЕТ МЕНИДЖМЪНТ ЕАД</v>
      </c>
      <c r="B192" s="475" t="str">
        <f aca="false">UDRG</f>
        <v>РГ-08-31</v>
      </c>
      <c r="C192" s="476" t="n">
        <f aca="false">EndDate</f>
        <v>43465</v>
      </c>
      <c r="D192" s="482" t="s">
        <v>437</v>
      </c>
      <c r="E192" s="483" t="s">
        <v>419</v>
      </c>
      <c r="F192" s="479" t="s">
        <v>719</v>
      </c>
      <c r="G192" s="480" t="n">
        <f aca="false">'4-OSK'!I35</f>
        <v>0</v>
      </c>
    </row>
    <row r="193" customFormat="false" ht="31.5" hidden="false" customHeight="false" outlineLevel="0" collapsed="false">
      <c r="A193" s="474" t="str">
        <f aca="false">UDName</f>
        <v>УД ОБЩИНСКА БАНКА АСЕТ МЕНИДЖМЪНТ ЕАД</v>
      </c>
      <c r="B193" s="475" t="str">
        <f aca="false">UDRG</f>
        <v>РГ-08-31</v>
      </c>
      <c r="C193" s="476" t="n">
        <f aca="false">EndDate</f>
        <v>43465</v>
      </c>
      <c r="D193" s="482" t="s">
        <v>438</v>
      </c>
      <c r="E193" s="481" t="s">
        <v>439</v>
      </c>
      <c r="F193" s="479" t="s">
        <v>719</v>
      </c>
      <c r="G193" s="480" t="n">
        <f aca="false">'4-OSK'!I36</f>
        <v>0</v>
      </c>
    </row>
    <row r="194" customFormat="false" ht="15.75" hidden="false" customHeight="false" outlineLevel="0" collapsed="false">
      <c r="A194" s="474" t="str">
        <f aca="false">UDName</f>
        <v>УД ОБЩИНСКА БАНКА АСЕТ МЕНИДЖМЪНТ ЕАД</v>
      </c>
      <c r="B194" s="475" t="str">
        <f aca="false">UDRG</f>
        <v>РГ-08-31</v>
      </c>
      <c r="C194" s="476" t="n">
        <f aca="false">EndDate</f>
        <v>43465</v>
      </c>
      <c r="D194" s="482" t="s">
        <v>440</v>
      </c>
      <c r="E194" s="483" t="s">
        <v>417</v>
      </c>
      <c r="F194" s="479" t="s">
        <v>719</v>
      </c>
      <c r="G194" s="480" t="n">
        <f aca="false">'4-OSK'!I37</f>
        <v>0</v>
      </c>
    </row>
    <row r="195" customFormat="false" ht="15.75" hidden="false" customHeight="false" outlineLevel="0" collapsed="false">
      <c r="A195" s="474" t="str">
        <f aca="false">UDName</f>
        <v>УД ОБЩИНСКА БАНКА АСЕТ МЕНИДЖМЪНТ ЕАД</v>
      </c>
      <c r="B195" s="475" t="str">
        <f aca="false">UDRG</f>
        <v>РГ-08-31</v>
      </c>
      <c r="C195" s="476" t="n">
        <f aca="false">EndDate</f>
        <v>43465</v>
      </c>
      <c r="D195" s="482" t="s">
        <v>441</v>
      </c>
      <c r="E195" s="483" t="s">
        <v>419</v>
      </c>
      <c r="F195" s="479" t="s">
        <v>719</v>
      </c>
      <c r="G195" s="480" t="n">
        <f aca="false">'4-OSK'!I38</f>
        <v>0</v>
      </c>
    </row>
    <row r="196" customFormat="false" ht="15.75" hidden="false" customHeight="false" outlineLevel="0" collapsed="false">
      <c r="A196" s="474" t="str">
        <f aca="false">UDName</f>
        <v>УД ОБЩИНСКА БАНКА АСЕТ МЕНИДЖМЪНТ ЕАД</v>
      </c>
      <c r="B196" s="475" t="str">
        <f aca="false">UDRG</f>
        <v>РГ-08-31</v>
      </c>
      <c r="C196" s="476" t="n">
        <f aca="false">EndDate</f>
        <v>43465</v>
      </c>
      <c r="D196" s="482" t="s">
        <v>442</v>
      </c>
      <c r="E196" s="481" t="s">
        <v>443</v>
      </c>
      <c r="F196" s="479" t="s">
        <v>719</v>
      </c>
      <c r="G196" s="480" t="n">
        <f aca="false">'4-OSK'!I39</f>
        <v>0</v>
      </c>
    </row>
    <row r="197" customFormat="false" ht="15.75" hidden="false" customHeight="false" outlineLevel="0" collapsed="false">
      <c r="A197" s="474" t="str">
        <f aca="false">UDName</f>
        <v>УД ОБЩИНСКА БАНКА АСЕТ МЕНИДЖМЪНТ ЕАД</v>
      </c>
      <c r="B197" s="475" t="str">
        <f aca="false">UDRG</f>
        <v>РГ-08-31</v>
      </c>
      <c r="C197" s="476" t="n">
        <f aca="false">EndDate</f>
        <v>43465</v>
      </c>
      <c r="D197" s="482" t="s">
        <v>444</v>
      </c>
      <c r="E197" s="478" t="s">
        <v>445</v>
      </c>
      <c r="F197" s="479" t="s">
        <v>719</v>
      </c>
      <c r="G197" s="480" t="n">
        <f aca="false">'4-OSK'!I40</f>
        <v>832140</v>
      </c>
    </row>
    <row r="198" customFormat="false" ht="15.75" hidden="false" customHeight="false" outlineLevel="0" collapsed="false">
      <c r="A198" s="474" t="str">
        <f aca="false">UDName</f>
        <v>УД ОБЩИНСКА БАНКА АСЕТ МЕНИДЖМЪНТ ЕАД</v>
      </c>
      <c r="B198" s="475" t="str">
        <f aca="false">UDRG</f>
        <v>РГ-08-31</v>
      </c>
      <c r="C198" s="476" t="n">
        <f aca="false">EndDate</f>
        <v>43465</v>
      </c>
      <c r="D198" s="477" t="s">
        <v>446</v>
      </c>
      <c r="E198" s="481" t="s">
        <v>447</v>
      </c>
      <c r="F198" s="479" t="s">
        <v>719</v>
      </c>
      <c r="G198" s="480" t="n">
        <f aca="false">'4-OSK'!I41</f>
        <v>0</v>
      </c>
    </row>
    <row r="199" customFormat="false" ht="31.5" hidden="false" customHeight="false" outlineLevel="0" collapsed="false">
      <c r="A199" s="474" t="str">
        <f aca="false">UDName</f>
        <v>УД ОБЩИНСКА БАНКА АСЕТ МЕНИДЖМЪНТ ЕАД</v>
      </c>
      <c r="B199" s="475" t="str">
        <f aca="false">UDRG</f>
        <v>РГ-08-31</v>
      </c>
      <c r="C199" s="476" t="n">
        <f aca="false">EndDate</f>
        <v>43465</v>
      </c>
      <c r="D199" s="482"/>
      <c r="E199" s="478" t="s">
        <v>449</v>
      </c>
      <c r="F199" s="479" t="s">
        <v>719</v>
      </c>
      <c r="G199" s="480" t="n">
        <f aca="false">'4-OSK'!I43</f>
        <v>832140</v>
      </c>
    </row>
    <row r="200" customFormat="false" ht="15.75" hidden="false" customHeight="false" outlineLevel="0" collapsed="false">
      <c r="A200" s="484" t="str">
        <f aca="false">UDName</f>
        <v>УД ОБЩИНСКА БАНКА АСЕТ МЕНИДЖМЪНТ ЕАД</v>
      </c>
      <c r="B200" s="485" t="str">
        <f aca="false">UDRG</f>
        <v>РГ-08-31</v>
      </c>
      <c r="C200" s="486" t="n">
        <f aca="false">EndDate</f>
        <v>43465</v>
      </c>
      <c r="D200" s="487" t="s">
        <v>450</v>
      </c>
      <c r="E200" s="488" t="s">
        <v>720</v>
      </c>
      <c r="F200" s="488" t="s">
        <v>721</v>
      </c>
      <c r="G200" s="489" t="n">
        <f aca="false">'4-OSK'!I44</f>
        <v>0</v>
      </c>
    </row>
    <row r="201" customFormat="false" ht="15.75" hidden="false" customHeight="false" outlineLevel="0" collapsed="false">
      <c r="A201" s="484" t="str">
        <f aca="false">UDName</f>
        <v>УД ОБЩИНСКА БАНКА АСЕТ МЕНИДЖМЪНТ ЕАД</v>
      </c>
      <c r="B201" s="485" t="str">
        <f aca="false">UDRG</f>
        <v>РГ-08-31</v>
      </c>
      <c r="C201" s="486" t="n">
        <f aca="false">EndDate</f>
        <v>43465</v>
      </c>
      <c r="D201" s="490" t="n">
        <v>1</v>
      </c>
      <c r="E201" s="491" t="s">
        <v>722</v>
      </c>
      <c r="F201" s="488" t="s">
        <v>721</v>
      </c>
      <c r="G201" s="489" t="e">
        <f aca="false">#REF!</f>
        <v>#REF!</v>
      </c>
    </row>
    <row r="202" customFormat="false" ht="15.75" hidden="false" customHeight="false" outlineLevel="0" collapsed="false">
      <c r="A202" s="484" t="str">
        <f aca="false">UDName</f>
        <v>УД ОБЩИНСКА БАНКА АСЕТ МЕНИДЖМЪНТ ЕАД</v>
      </c>
      <c r="B202" s="485" t="str">
        <f aca="false">UDRG</f>
        <v>РГ-08-31</v>
      </c>
      <c r="C202" s="486" t="n">
        <f aca="false">EndDate</f>
        <v>43465</v>
      </c>
      <c r="D202" s="490" t="s">
        <v>723</v>
      </c>
      <c r="E202" s="491" t="s">
        <v>724</v>
      </c>
      <c r="F202" s="488" t="s">
        <v>721</v>
      </c>
      <c r="G202" s="489" t="e">
        <f aca="false">#REF!</f>
        <v>#REF!</v>
      </c>
    </row>
    <row r="203" customFormat="false" ht="15.75" hidden="false" customHeight="false" outlineLevel="0" collapsed="false">
      <c r="A203" s="484" t="str">
        <f aca="false">UDName</f>
        <v>УД ОБЩИНСКА БАНКА АСЕТ МЕНИДЖМЪНТ ЕАД</v>
      </c>
      <c r="B203" s="485" t="str">
        <f aca="false">UDRG</f>
        <v>РГ-08-31</v>
      </c>
      <c r="C203" s="486" t="n">
        <f aca="false">EndDate</f>
        <v>43465</v>
      </c>
      <c r="D203" s="490" t="s">
        <v>725</v>
      </c>
      <c r="E203" s="491" t="s">
        <v>726</v>
      </c>
      <c r="F203" s="488" t="s">
        <v>721</v>
      </c>
      <c r="G203" s="489" t="e">
        <f aca="false">#REF!</f>
        <v>#REF!</v>
      </c>
    </row>
    <row r="204" customFormat="false" ht="15.75" hidden="false" customHeight="false" outlineLevel="0" collapsed="false">
      <c r="A204" s="484" t="str">
        <f aca="false">UDName</f>
        <v>УД ОБЩИНСКА БАНКА АСЕТ МЕНИДЖМЪНТ ЕАД</v>
      </c>
      <c r="B204" s="485" t="str">
        <f aca="false">UDRG</f>
        <v>РГ-08-31</v>
      </c>
      <c r="C204" s="486" t="n">
        <f aca="false">EndDate</f>
        <v>43465</v>
      </c>
      <c r="D204" s="490" t="s">
        <v>727</v>
      </c>
      <c r="E204" s="491" t="s">
        <v>728</v>
      </c>
      <c r="F204" s="488" t="s">
        <v>721</v>
      </c>
      <c r="G204" s="489" t="e">
        <f aca="false">#REF!</f>
        <v>#REF!</v>
      </c>
    </row>
    <row r="205" customFormat="false" ht="15.75" hidden="false" customHeight="false" outlineLevel="0" collapsed="false">
      <c r="A205" s="484" t="str">
        <f aca="false">UDName</f>
        <v>УД ОБЩИНСКА БАНКА АСЕТ МЕНИДЖМЪНТ ЕАД</v>
      </c>
      <c r="B205" s="485" t="str">
        <f aca="false">UDRG</f>
        <v>РГ-08-31</v>
      </c>
      <c r="C205" s="486" t="n">
        <f aca="false">EndDate</f>
        <v>43465</v>
      </c>
      <c r="D205" s="492" t="s">
        <v>729</v>
      </c>
      <c r="E205" s="493" t="s">
        <v>730</v>
      </c>
      <c r="F205" s="488" t="s">
        <v>721</v>
      </c>
      <c r="G205" s="489" t="e">
        <f aca="false">#REF!</f>
        <v>#REF!</v>
      </c>
    </row>
    <row r="206" customFormat="false" ht="15.75" hidden="false" customHeight="false" outlineLevel="0" collapsed="false">
      <c r="A206" s="484" t="str">
        <f aca="false">UDName</f>
        <v>УД ОБЩИНСКА БАНКА АСЕТ МЕНИДЖМЪНТ ЕАД</v>
      </c>
      <c r="B206" s="485" t="str">
        <f aca="false">UDRG</f>
        <v>РГ-08-31</v>
      </c>
      <c r="C206" s="486" t="n">
        <f aca="false">EndDate</f>
        <v>43465</v>
      </c>
      <c r="D206" s="492" t="s">
        <v>731</v>
      </c>
      <c r="E206" s="493" t="s">
        <v>732</v>
      </c>
      <c r="F206" s="488" t="s">
        <v>721</v>
      </c>
      <c r="G206" s="489" t="e">
        <f aca="false">#REF!</f>
        <v>#REF!</v>
      </c>
    </row>
    <row r="207" customFormat="false" ht="15.75" hidden="false" customHeight="false" outlineLevel="0" collapsed="false">
      <c r="A207" s="484" t="str">
        <f aca="false">UDName</f>
        <v>УД ОБЩИНСКА БАНКА АСЕТ МЕНИДЖМЪНТ ЕАД</v>
      </c>
      <c r="B207" s="485" t="str">
        <f aca="false">UDRG</f>
        <v>РГ-08-31</v>
      </c>
      <c r="C207" s="486" t="n">
        <f aca="false">EndDate</f>
        <v>43465</v>
      </c>
      <c r="D207" s="492" t="s">
        <v>733</v>
      </c>
      <c r="E207" s="493" t="s">
        <v>734</v>
      </c>
      <c r="F207" s="488" t="s">
        <v>721</v>
      </c>
      <c r="G207" s="489" t="e">
        <f aca="false">#REF!</f>
        <v>#REF!</v>
      </c>
    </row>
    <row r="208" customFormat="false" ht="15.75" hidden="false" customHeight="false" outlineLevel="0" collapsed="false">
      <c r="A208" s="484" t="str">
        <f aca="false">UDName</f>
        <v>УД ОБЩИНСКА БАНКА АСЕТ МЕНИДЖМЪНТ ЕАД</v>
      </c>
      <c r="B208" s="485" t="str">
        <f aca="false">UDRG</f>
        <v>РГ-08-31</v>
      </c>
      <c r="C208" s="486" t="n">
        <f aca="false">EndDate</f>
        <v>43465</v>
      </c>
      <c r="D208" s="492" t="s">
        <v>735</v>
      </c>
      <c r="E208" s="493" t="s">
        <v>736</v>
      </c>
      <c r="F208" s="488" t="s">
        <v>721</v>
      </c>
      <c r="G208" s="489" t="e">
        <f aca="false">#REF!</f>
        <v>#REF!</v>
      </c>
    </row>
    <row r="209" customFormat="false" ht="15.75" hidden="false" customHeight="false" outlineLevel="0" collapsed="false">
      <c r="A209" s="484" t="str">
        <f aca="false">UDName</f>
        <v>УД ОБЩИНСКА БАНКА АСЕТ МЕНИДЖМЪНТ ЕАД</v>
      </c>
      <c r="B209" s="485" t="str">
        <f aca="false">UDRG</f>
        <v>РГ-08-31</v>
      </c>
      <c r="C209" s="486" t="n">
        <f aca="false">EndDate</f>
        <v>43465</v>
      </c>
      <c r="D209" s="492" t="s">
        <v>737</v>
      </c>
      <c r="E209" s="493" t="s">
        <v>738</v>
      </c>
      <c r="F209" s="488" t="s">
        <v>721</v>
      </c>
      <c r="G209" s="489" t="e">
        <f aca="false">#REF!</f>
        <v>#REF!</v>
      </c>
    </row>
    <row r="210" customFormat="false" ht="15.75" hidden="false" customHeight="false" outlineLevel="0" collapsed="false">
      <c r="A210" s="484" t="str">
        <f aca="false">UDName</f>
        <v>УД ОБЩИНСКА БАНКА АСЕТ МЕНИДЖМЪНТ ЕАД</v>
      </c>
      <c r="B210" s="485" t="str">
        <f aca="false">UDRG</f>
        <v>РГ-08-31</v>
      </c>
      <c r="C210" s="486" t="n">
        <f aca="false">EndDate</f>
        <v>43465</v>
      </c>
      <c r="D210" s="492" t="s">
        <v>739</v>
      </c>
      <c r="E210" s="493" t="s">
        <v>740</v>
      </c>
      <c r="F210" s="488" t="s">
        <v>721</v>
      </c>
      <c r="G210" s="489" t="e">
        <f aca="false">#REF!</f>
        <v>#REF!</v>
      </c>
    </row>
    <row r="211" customFormat="false" ht="15.75" hidden="false" customHeight="false" outlineLevel="0" collapsed="false">
      <c r="A211" s="484" t="str">
        <f aca="false">UDName</f>
        <v>УД ОБЩИНСКА БАНКА АСЕТ МЕНИДЖМЪНТ ЕАД</v>
      </c>
      <c r="B211" s="485" t="str">
        <f aca="false">UDRG</f>
        <v>РГ-08-31</v>
      </c>
      <c r="C211" s="486" t="n">
        <f aca="false">EndDate</f>
        <v>43465</v>
      </c>
      <c r="D211" s="492" t="s">
        <v>741</v>
      </c>
      <c r="E211" s="493" t="s">
        <v>742</v>
      </c>
      <c r="F211" s="488" t="s">
        <v>721</v>
      </c>
      <c r="G211" s="489" t="e">
        <f aca="false">#REF!</f>
        <v>#REF!</v>
      </c>
    </row>
    <row r="212" customFormat="false" ht="63" hidden="false" customHeight="false" outlineLevel="0" collapsed="false">
      <c r="A212" s="484" t="str">
        <f aca="false">UDName</f>
        <v>УД ОБЩИНСКА БАНКА АСЕТ МЕНИДЖМЪНТ ЕАД</v>
      </c>
      <c r="B212" s="485" t="str">
        <f aca="false">UDRG</f>
        <v>РГ-08-31</v>
      </c>
      <c r="C212" s="486" t="n">
        <f aca="false">EndDate</f>
        <v>43465</v>
      </c>
      <c r="D212" s="492" t="s">
        <v>743</v>
      </c>
      <c r="E212" s="494" t="s">
        <v>744</v>
      </c>
      <c r="F212" s="488" t="s">
        <v>721</v>
      </c>
      <c r="G212" s="489" t="e">
        <f aca="false">#REF!</f>
        <v>#REF!</v>
      </c>
    </row>
    <row r="213" customFormat="false" ht="15.75" hidden="false" customHeight="false" outlineLevel="0" collapsed="false">
      <c r="A213" s="484" t="str">
        <f aca="false">UDName</f>
        <v>УД ОБЩИНСКА БАНКА АСЕТ МЕНИДЖМЪНТ ЕАД</v>
      </c>
      <c r="B213" s="485" t="str">
        <f aca="false">UDRG</f>
        <v>РГ-08-31</v>
      </c>
      <c r="C213" s="486" t="n">
        <f aca="false">EndDate</f>
        <v>43465</v>
      </c>
      <c r="D213" s="490" t="s">
        <v>745</v>
      </c>
      <c r="E213" s="491" t="s">
        <v>666</v>
      </c>
      <c r="F213" s="488" t="s">
        <v>721</v>
      </c>
      <c r="G213" s="489" t="e">
        <f aca="false">#REF!</f>
        <v>#REF!</v>
      </c>
    </row>
    <row r="214" customFormat="false" ht="15.75" hidden="false" customHeight="false" outlineLevel="0" collapsed="false">
      <c r="A214" s="484" t="str">
        <f aca="false">UDName</f>
        <v>УД ОБЩИНСКА БАНКА АСЕТ МЕНИДЖМЪНТ ЕАД</v>
      </c>
      <c r="B214" s="485" t="str">
        <f aca="false">UDRG</f>
        <v>РГ-08-31</v>
      </c>
      <c r="C214" s="486" t="n">
        <f aca="false">EndDate</f>
        <v>43465</v>
      </c>
      <c r="D214" s="492" t="s">
        <v>746</v>
      </c>
      <c r="E214" s="493" t="s">
        <v>747</v>
      </c>
      <c r="F214" s="488" t="s">
        <v>721</v>
      </c>
      <c r="G214" s="489" t="e">
        <f aca="false">#REF!</f>
        <v>#REF!</v>
      </c>
    </row>
    <row r="215" customFormat="false" ht="15.75" hidden="false" customHeight="false" outlineLevel="0" collapsed="false">
      <c r="A215" s="484" t="str">
        <f aca="false">UDName</f>
        <v>УД ОБЩИНСКА БАНКА АСЕТ МЕНИДЖМЪНТ ЕАД</v>
      </c>
      <c r="B215" s="485" t="str">
        <f aca="false">UDRG</f>
        <v>РГ-08-31</v>
      </c>
      <c r="C215" s="486" t="n">
        <f aca="false">EndDate</f>
        <v>43465</v>
      </c>
      <c r="D215" s="492" t="s">
        <v>748</v>
      </c>
      <c r="E215" s="493" t="s">
        <v>749</v>
      </c>
      <c r="F215" s="488" t="s">
        <v>721</v>
      </c>
      <c r="G215" s="489" t="e">
        <f aca="false">#REF!</f>
        <v>#REF!</v>
      </c>
    </row>
    <row r="216" customFormat="false" ht="15.75" hidden="false" customHeight="false" outlineLevel="0" collapsed="false">
      <c r="A216" s="484" t="str">
        <f aca="false">UDName</f>
        <v>УД ОБЩИНСКА БАНКА АСЕТ МЕНИДЖМЪНТ ЕАД</v>
      </c>
      <c r="B216" s="485" t="str">
        <f aca="false">UDRG</f>
        <v>РГ-08-31</v>
      </c>
      <c r="C216" s="486" t="n">
        <f aca="false">EndDate</f>
        <v>43465</v>
      </c>
      <c r="D216" s="492" t="s">
        <v>750</v>
      </c>
      <c r="E216" s="493" t="s">
        <v>751</v>
      </c>
      <c r="F216" s="488" t="s">
        <v>721</v>
      </c>
      <c r="G216" s="489" t="e">
        <f aca="false">#REF!</f>
        <v>#REF!</v>
      </c>
    </row>
    <row r="217" customFormat="false" ht="15.75" hidden="false" customHeight="false" outlineLevel="0" collapsed="false">
      <c r="A217" s="484" t="str">
        <f aca="false">UDName</f>
        <v>УД ОБЩИНСКА БАНКА АСЕТ МЕНИДЖМЪНТ ЕАД</v>
      </c>
      <c r="B217" s="485" t="str">
        <f aca="false">UDRG</f>
        <v>РГ-08-31</v>
      </c>
      <c r="C217" s="486" t="n">
        <f aca="false">EndDate</f>
        <v>43465</v>
      </c>
      <c r="D217" s="492" t="s">
        <v>752</v>
      </c>
      <c r="E217" s="493" t="s">
        <v>753</v>
      </c>
      <c r="F217" s="488" t="s">
        <v>721</v>
      </c>
      <c r="G217" s="489" t="e">
        <f aca="false">#REF!</f>
        <v>#REF!</v>
      </c>
    </row>
    <row r="218" customFormat="false" ht="15.75" hidden="false" customHeight="false" outlineLevel="0" collapsed="false">
      <c r="A218" s="484" t="str">
        <f aca="false">UDName</f>
        <v>УД ОБЩИНСКА БАНКА АСЕТ МЕНИДЖМЪНТ ЕАД</v>
      </c>
      <c r="B218" s="485" t="str">
        <f aca="false">UDRG</f>
        <v>РГ-08-31</v>
      </c>
      <c r="C218" s="486" t="n">
        <f aca="false">EndDate</f>
        <v>43465</v>
      </c>
      <c r="D218" s="490" t="s">
        <v>754</v>
      </c>
      <c r="E218" s="491" t="s">
        <v>755</v>
      </c>
      <c r="F218" s="488" t="s">
        <v>721</v>
      </c>
      <c r="G218" s="489" t="e">
        <f aca="false">#REF!</f>
        <v>#REF!</v>
      </c>
    </row>
    <row r="219" customFormat="false" ht="15.75" hidden="false" customHeight="false" outlineLevel="0" collapsed="false">
      <c r="A219" s="484" t="str">
        <f aca="false">UDName</f>
        <v>УД ОБЩИНСКА БАНКА АСЕТ МЕНИДЖМЪНТ ЕАД</v>
      </c>
      <c r="B219" s="485" t="str">
        <f aca="false">UDRG</f>
        <v>РГ-08-31</v>
      </c>
      <c r="C219" s="486" t="n">
        <f aca="false">EndDate</f>
        <v>43465</v>
      </c>
      <c r="D219" s="490" t="s">
        <v>756</v>
      </c>
      <c r="E219" s="491" t="s">
        <v>663</v>
      </c>
      <c r="F219" s="488" t="s">
        <v>721</v>
      </c>
      <c r="G219" s="489" t="e">
        <f aca="false">#REF!</f>
        <v>#REF!</v>
      </c>
    </row>
    <row r="220" customFormat="false" ht="15.75" hidden="false" customHeight="false" outlineLevel="0" collapsed="false">
      <c r="A220" s="484" t="str">
        <f aca="false">UDName</f>
        <v>УД ОБЩИНСКА БАНКА АСЕТ МЕНИДЖМЪНТ ЕАД</v>
      </c>
      <c r="B220" s="485" t="str">
        <f aca="false">UDRG</f>
        <v>РГ-08-31</v>
      </c>
      <c r="C220" s="486" t="n">
        <f aca="false">EndDate</f>
        <v>43465</v>
      </c>
      <c r="D220" s="490" t="s">
        <v>757</v>
      </c>
      <c r="E220" s="491" t="s">
        <v>758</v>
      </c>
      <c r="F220" s="488" t="s">
        <v>721</v>
      </c>
      <c r="G220" s="489" t="e">
        <f aca="false">#REF!</f>
        <v>#REF!</v>
      </c>
    </row>
    <row r="221" customFormat="false" ht="63" hidden="false" customHeight="false" outlineLevel="0" collapsed="false">
      <c r="A221" s="484" t="str">
        <f aca="false">UDName</f>
        <v>УД ОБЩИНСКА БАНКА АСЕТ МЕНИДЖМЪНТ ЕАД</v>
      </c>
      <c r="B221" s="485" t="str">
        <f aca="false">UDRG</f>
        <v>РГ-08-31</v>
      </c>
      <c r="C221" s="486" t="n">
        <f aca="false">EndDate</f>
        <v>43465</v>
      </c>
      <c r="D221" s="490" t="s">
        <v>759</v>
      </c>
      <c r="E221" s="495" t="s">
        <v>760</v>
      </c>
      <c r="F221" s="488" t="s">
        <v>721</v>
      </c>
      <c r="G221" s="489" t="e">
        <f aca="false">#REF!</f>
        <v>#REF!</v>
      </c>
    </row>
    <row r="222" customFormat="false" ht="15.75" hidden="false" customHeight="false" outlineLevel="0" collapsed="false">
      <c r="A222" s="484" t="str">
        <f aca="false">UDName</f>
        <v>УД ОБЩИНСКА БАНКА АСЕТ МЕНИДЖМЪНТ ЕАД</v>
      </c>
      <c r="B222" s="485" t="str">
        <f aca="false">UDRG</f>
        <v>РГ-08-31</v>
      </c>
      <c r="C222" s="486" t="n">
        <f aca="false">EndDate</f>
        <v>43465</v>
      </c>
      <c r="D222" s="490" t="s">
        <v>761</v>
      </c>
      <c r="E222" s="491" t="s">
        <v>762</v>
      </c>
      <c r="F222" s="488" t="s">
        <v>721</v>
      </c>
      <c r="G222" s="489" t="e">
        <f aca="false">#REF!</f>
        <v>#REF!</v>
      </c>
    </row>
    <row r="223" customFormat="false" ht="15.75" hidden="false" customHeight="false" outlineLevel="0" collapsed="false">
      <c r="A223" s="484" t="str">
        <f aca="false">UDName</f>
        <v>УД ОБЩИНСКА БАНКА АСЕТ МЕНИДЖМЪНТ ЕАД</v>
      </c>
      <c r="B223" s="485" t="str">
        <f aca="false">UDRG</f>
        <v>РГ-08-31</v>
      </c>
      <c r="C223" s="486" t="n">
        <f aca="false">EndDate</f>
        <v>43465</v>
      </c>
      <c r="D223" s="490" t="s">
        <v>763</v>
      </c>
      <c r="E223" s="491" t="s">
        <v>764</v>
      </c>
      <c r="F223" s="488" t="s">
        <v>721</v>
      </c>
      <c r="G223" s="489" t="e">
        <f aca="false">#REF!</f>
        <v>#REF!</v>
      </c>
    </row>
    <row r="224" customFormat="false" ht="15.75" hidden="false" customHeight="false" outlineLevel="0" collapsed="false">
      <c r="A224" s="484" t="str">
        <f aca="false">UDName</f>
        <v>УД ОБЩИНСКА БАНКА АСЕТ МЕНИДЖМЪНТ ЕАД</v>
      </c>
      <c r="B224" s="485" t="str">
        <f aca="false">UDRG</f>
        <v>РГ-08-31</v>
      </c>
      <c r="C224" s="486" t="n">
        <f aca="false">EndDate</f>
        <v>43465</v>
      </c>
      <c r="D224" s="490" t="s">
        <v>765</v>
      </c>
      <c r="E224" s="491" t="s">
        <v>766</v>
      </c>
      <c r="F224" s="488" t="s">
        <v>721</v>
      </c>
      <c r="G224" s="489" t="e">
        <f aca="false">#REF!</f>
        <v>#REF!</v>
      </c>
    </row>
    <row r="225" customFormat="false" ht="15.75" hidden="false" customHeight="false" outlineLevel="0" collapsed="false">
      <c r="A225" s="484" t="str">
        <f aca="false">UDName</f>
        <v>УД ОБЩИНСКА БАНКА АСЕТ МЕНИДЖМЪНТ ЕАД</v>
      </c>
      <c r="B225" s="485" t="str">
        <f aca="false">UDRG</f>
        <v>РГ-08-31</v>
      </c>
      <c r="C225" s="486" t="n">
        <f aca="false">EndDate</f>
        <v>43465</v>
      </c>
      <c r="D225" s="492" t="s">
        <v>767</v>
      </c>
      <c r="E225" s="493" t="s">
        <v>768</v>
      </c>
      <c r="F225" s="488" t="s">
        <v>721</v>
      </c>
      <c r="G225" s="489" t="e">
        <f aca="false">#REF!</f>
        <v>#REF!</v>
      </c>
    </row>
    <row r="226" customFormat="false" ht="15.75" hidden="false" customHeight="false" outlineLevel="0" collapsed="false">
      <c r="A226" s="484" t="str">
        <f aca="false">UDName</f>
        <v>УД ОБЩИНСКА БАНКА АСЕТ МЕНИДЖМЪНТ ЕАД</v>
      </c>
      <c r="B226" s="485" t="str">
        <f aca="false">UDRG</f>
        <v>РГ-08-31</v>
      </c>
      <c r="C226" s="486" t="n">
        <f aca="false">EndDate</f>
        <v>43465</v>
      </c>
      <c r="D226" s="492" t="s">
        <v>769</v>
      </c>
      <c r="E226" s="493" t="s">
        <v>770</v>
      </c>
      <c r="F226" s="488" t="s">
        <v>721</v>
      </c>
      <c r="G226" s="489" t="e">
        <f aca="false">#REF!</f>
        <v>#REF!</v>
      </c>
    </row>
    <row r="227" customFormat="false" ht="63" hidden="false" customHeight="false" outlineLevel="0" collapsed="false">
      <c r="A227" s="484" t="str">
        <f aca="false">UDName</f>
        <v>УД ОБЩИНСКА БАНКА АСЕТ МЕНИДЖМЪНТ ЕАД</v>
      </c>
      <c r="B227" s="485" t="str">
        <f aca="false">UDRG</f>
        <v>РГ-08-31</v>
      </c>
      <c r="C227" s="486" t="n">
        <f aca="false">EndDate</f>
        <v>43465</v>
      </c>
      <c r="D227" s="492" t="s">
        <v>771</v>
      </c>
      <c r="E227" s="494" t="s">
        <v>772</v>
      </c>
      <c r="F227" s="488" t="s">
        <v>721</v>
      </c>
      <c r="G227" s="489" t="e">
        <f aca="false">#REF!</f>
        <v>#REF!</v>
      </c>
    </row>
    <row r="228" customFormat="false" ht="63" hidden="false" customHeight="false" outlineLevel="0" collapsed="false">
      <c r="A228" s="484" t="str">
        <f aca="false">UDName</f>
        <v>УД ОБЩИНСКА БАНКА АСЕТ МЕНИДЖМЪНТ ЕАД</v>
      </c>
      <c r="B228" s="485" t="str">
        <f aca="false">UDRG</f>
        <v>РГ-08-31</v>
      </c>
      <c r="C228" s="486" t="n">
        <f aca="false">EndDate</f>
        <v>43465</v>
      </c>
      <c r="D228" s="492" t="s">
        <v>773</v>
      </c>
      <c r="E228" s="494" t="s">
        <v>774</v>
      </c>
      <c r="F228" s="488" t="s">
        <v>721</v>
      </c>
      <c r="G228" s="489" t="e">
        <f aca="false">#REF!</f>
        <v>#REF!</v>
      </c>
    </row>
    <row r="229" customFormat="false" ht="15.75" hidden="false" customHeight="false" outlineLevel="0" collapsed="false">
      <c r="A229" s="484" t="str">
        <f aca="false">UDName</f>
        <v>УД ОБЩИНСКА БАНКА АСЕТ МЕНИДЖМЪНТ ЕАД</v>
      </c>
      <c r="B229" s="485" t="str">
        <f aca="false">UDRG</f>
        <v>РГ-08-31</v>
      </c>
      <c r="C229" s="486" t="n">
        <f aca="false">EndDate</f>
        <v>43465</v>
      </c>
      <c r="D229" s="492" t="s">
        <v>775</v>
      </c>
      <c r="E229" s="493" t="s">
        <v>776</v>
      </c>
      <c r="F229" s="488" t="s">
        <v>721</v>
      </c>
      <c r="G229" s="489" t="e">
        <f aca="false">#REF!</f>
        <v>#REF!</v>
      </c>
    </row>
    <row r="230" customFormat="false" ht="15.75" hidden="false" customHeight="false" outlineLevel="0" collapsed="false">
      <c r="A230" s="484" t="str">
        <f aca="false">UDName</f>
        <v>УД ОБЩИНСКА БАНКА АСЕТ МЕНИДЖМЪНТ ЕАД</v>
      </c>
      <c r="B230" s="485" t="str">
        <f aca="false">UDRG</f>
        <v>РГ-08-31</v>
      </c>
      <c r="C230" s="486" t="n">
        <f aca="false">EndDate</f>
        <v>43465</v>
      </c>
      <c r="D230" s="490" t="s">
        <v>777</v>
      </c>
      <c r="E230" s="491" t="s">
        <v>778</v>
      </c>
      <c r="F230" s="488" t="s">
        <v>721</v>
      </c>
      <c r="G230" s="489" t="e">
        <f aca="false">#REF!</f>
        <v>#REF!</v>
      </c>
    </row>
    <row r="231" customFormat="false" ht="15.75" hidden="false" customHeight="false" outlineLevel="0" collapsed="false">
      <c r="A231" s="484" t="str">
        <f aca="false">UDName</f>
        <v>УД ОБЩИНСКА БАНКА АСЕТ МЕНИДЖМЪНТ ЕАД</v>
      </c>
      <c r="B231" s="485" t="str">
        <f aca="false">UDRG</f>
        <v>РГ-08-31</v>
      </c>
      <c r="C231" s="486" t="n">
        <f aca="false">EndDate</f>
        <v>43465</v>
      </c>
      <c r="D231" s="492" t="s">
        <v>779</v>
      </c>
      <c r="E231" s="493" t="s">
        <v>780</v>
      </c>
      <c r="F231" s="488" t="s">
        <v>721</v>
      </c>
      <c r="G231" s="489" t="e">
        <f aca="false">#REF!</f>
        <v>#REF!</v>
      </c>
    </row>
    <row r="232" customFormat="false" ht="15.75" hidden="false" customHeight="false" outlineLevel="0" collapsed="false">
      <c r="A232" s="484" t="str">
        <f aca="false">UDName</f>
        <v>УД ОБЩИНСКА БАНКА АСЕТ МЕНИДЖМЪНТ ЕАД</v>
      </c>
      <c r="B232" s="485" t="str">
        <f aca="false">UDRG</f>
        <v>РГ-08-31</v>
      </c>
      <c r="C232" s="486" t="n">
        <f aca="false">EndDate</f>
        <v>43465</v>
      </c>
      <c r="D232" s="492" t="s">
        <v>781</v>
      </c>
      <c r="E232" s="493" t="s">
        <v>782</v>
      </c>
      <c r="F232" s="488" t="s">
        <v>721</v>
      </c>
      <c r="G232" s="489" t="e">
        <f aca="false">#REF!</f>
        <v>#REF!</v>
      </c>
    </row>
    <row r="233" customFormat="false" ht="15.75" hidden="false" customHeight="false" outlineLevel="0" collapsed="false">
      <c r="A233" s="484" t="str">
        <f aca="false">UDName</f>
        <v>УД ОБЩИНСКА БАНКА АСЕТ МЕНИДЖМЪНТ ЕАД</v>
      </c>
      <c r="B233" s="485" t="str">
        <f aca="false">UDRG</f>
        <v>РГ-08-31</v>
      </c>
      <c r="C233" s="486" t="n">
        <f aca="false">EndDate</f>
        <v>43465</v>
      </c>
      <c r="D233" s="492" t="s">
        <v>783</v>
      </c>
      <c r="E233" s="493" t="s">
        <v>784</v>
      </c>
      <c r="F233" s="488" t="s">
        <v>721</v>
      </c>
      <c r="G233" s="489" t="e">
        <f aca="false">#REF!</f>
        <v>#REF!</v>
      </c>
    </row>
    <row r="234" customFormat="false" ht="15.75" hidden="false" customHeight="false" outlineLevel="0" collapsed="false">
      <c r="A234" s="484" t="str">
        <f aca="false">UDName</f>
        <v>УД ОБЩИНСКА БАНКА АСЕТ МЕНИДЖМЪНТ ЕАД</v>
      </c>
      <c r="B234" s="485" t="str">
        <f aca="false">UDRG</f>
        <v>РГ-08-31</v>
      </c>
      <c r="C234" s="486" t="n">
        <f aca="false">EndDate</f>
        <v>43465</v>
      </c>
      <c r="D234" s="490" t="s">
        <v>785</v>
      </c>
      <c r="E234" s="491" t="s">
        <v>786</v>
      </c>
      <c r="F234" s="488" t="s">
        <v>721</v>
      </c>
      <c r="G234" s="489" t="e">
        <f aca="false">#REF!</f>
        <v>#REF!</v>
      </c>
    </row>
    <row r="235" customFormat="false" ht="15.75" hidden="false" customHeight="false" outlineLevel="0" collapsed="false">
      <c r="A235" s="484" t="str">
        <f aca="false">UDName</f>
        <v>УД ОБЩИНСКА БАНКА АСЕТ МЕНИДЖМЪНТ ЕАД</v>
      </c>
      <c r="B235" s="485" t="str">
        <f aca="false">UDRG</f>
        <v>РГ-08-31</v>
      </c>
      <c r="C235" s="486" t="n">
        <f aca="false">EndDate</f>
        <v>43465</v>
      </c>
      <c r="D235" s="492" t="s">
        <v>787</v>
      </c>
      <c r="E235" s="493" t="s">
        <v>788</v>
      </c>
      <c r="F235" s="488" t="s">
        <v>721</v>
      </c>
      <c r="G235" s="489" t="e">
        <f aca="false">#REF!</f>
        <v>#REF!</v>
      </c>
    </row>
    <row r="236" customFormat="false" ht="15.75" hidden="false" customHeight="false" outlineLevel="0" collapsed="false">
      <c r="A236" s="484" t="str">
        <f aca="false">UDName</f>
        <v>УД ОБЩИНСКА БАНКА АСЕТ МЕНИДЖМЪНТ ЕАД</v>
      </c>
      <c r="B236" s="485" t="str">
        <f aca="false">UDRG</f>
        <v>РГ-08-31</v>
      </c>
      <c r="C236" s="486" t="n">
        <f aca="false">EndDate</f>
        <v>43465</v>
      </c>
      <c r="D236" s="492" t="s">
        <v>789</v>
      </c>
      <c r="E236" s="493" t="s">
        <v>790</v>
      </c>
      <c r="F236" s="488" t="s">
        <v>721</v>
      </c>
      <c r="G236" s="489" t="e">
        <f aca="false">#REF!</f>
        <v>#REF!</v>
      </c>
    </row>
    <row r="237" customFormat="false" ht="78.75" hidden="false" customHeight="false" outlineLevel="0" collapsed="false">
      <c r="A237" s="484" t="str">
        <f aca="false">UDName</f>
        <v>УД ОБЩИНСКА БАНКА АСЕТ МЕНИДЖМЪНТ ЕАД</v>
      </c>
      <c r="B237" s="485" t="str">
        <f aca="false">UDRG</f>
        <v>РГ-08-31</v>
      </c>
      <c r="C237" s="486" t="n">
        <f aca="false">EndDate</f>
        <v>43465</v>
      </c>
      <c r="D237" s="490" t="s">
        <v>791</v>
      </c>
      <c r="E237" s="495" t="s">
        <v>792</v>
      </c>
      <c r="F237" s="488" t="s">
        <v>721</v>
      </c>
      <c r="G237" s="489" t="e">
        <f aca="false">#REF!</f>
        <v>#REF!</v>
      </c>
    </row>
    <row r="238" customFormat="false" ht="47.25" hidden="false" customHeight="false" outlineLevel="0" collapsed="false">
      <c r="A238" s="484" t="str">
        <f aca="false">UDName</f>
        <v>УД ОБЩИНСКА БАНКА АСЕТ МЕНИДЖМЪНТ ЕАД</v>
      </c>
      <c r="B238" s="485" t="str">
        <f aca="false">UDRG</f>
        <v>РГ-08-31</v>
      </c>
      <c r="C238" s="486" t="n">
        <f aca="false">EndDate</f>
        <v>43465</v>
      </c>
      <c r="D238" s="490" t="s">
        <v>793</v>
      </c>
      <c r="E238" s="495" t="s">
        <v>794</v>
      </c>
      <c r="F238" s="488" t="s">
        <v>721</v>
      </c>
      <c r="G238" s="489" t="e">
        <f aca="false">#REF!</f>
        <v>#REF!</v>
      </c>
    </row>
    <row r="239" customFormat="false" ht="15.75" hidden="false" customHeight="false" outlineLevel="0" collapsed="false">
      <c r="A239" s="484" t="str">
        <f aca="false">UDName</f>
        <v>УД ОБЩИНСКА БАНКА АСЕТ МЕНИДЖМЪНТ ЕАД</v>
      </c>
      <c r="B239" s="485" t="str">
        <f aca="false">UDRG</f>
        <v>РГ-08-31</v>
      </c>
      <c r="C239" s="486" t="n">
        <f aca="false">EndDate</f>
        <v>43465</v>
      </c>
      <c r="D239" s="490" t="s">
        <v>795</v>
      </c>
      <c r="E239" s="491" t="s">
        <v>796</v>
      </c>
      <c r="F239" s="488" t="s">
        <v>721</v>
      </c>
      <c r="G239" s="489" t="e">
        <f aca="false">#REF!</f>
        <v>#REF!</v>
      </c>
    </row>
    <row r="240" customFormat="false" ht="15.75" hidden="false" customHeight="false" outlineLevel="0" collapsed="false">
      <c r="A240" s="484" t="str">
        <f aca="false">UDName</f>
        <v>УД ОБЩИНСКА БАНКА АСЕТ МЕНИДЖМЪНТ ЕАД</v>
      </c>
      <c r="B240" s="485" t="str">
        <f aca="false">UDRG</f>
        <v>РГ-08-31</v>
      </c>
      <c r="C240" s="486" t="n">
        <f aca="false">EndDate</f>
        <v>43465</v>
      </c>
      <c r="D240" s="492" t="s">
        <v>797</v>
      </c>
      <c r="E240" s="493" t="s">
        <v>798</v>
      </c>
      <c r="F240" s="488" t="s">
        <v>721</v>
      </c>
      <c r="G240" s="489" t="e">
        <f aca="false">#REF!</f>
        <v>#REF!</v>
      </c>
    </row>
    <row r="241" customFormat="false" ht="63" hidden="false" customHeight="false" outlineLevel="0" collapsed="false">
      <c r="A241" s="484" t="str">
        <f aca="false">UDName</f>
        <v>УД ОБЩИНСКА БАНКА АСЕТ МЕНИДЖМЪНТ ЕАД</v>
      </c>
      <c r="B241" s="485" t="str">
        <f aca="false">UDRG</f>
        <v>РГ-08-31</v>
      </c>
      <c r="C241" s="486" t="n">
        <f aca="false">EndDate</f>
        <v>43465</v>
      </c>
      <c r="D241" s="492" t="s">
        <v>799</v>
      </c>
      <c r="E241" s="494" t="s">
        <v>800</v>
      </c>
      <c r="F241" s="488" t="s">
        <v>721</v>
      </c>
      <c r="G241" s="489" t="e">
        <f aca="false">#REF!</f>
        <v>#REF!</v>
      </c>
    </row>
    <row r="242" customFormat="false" ht="63" hidden="false" customHeight="false" outlineLevel="0" collapsed="false">
      <c r="A242" s="484" t="str">
        <f aca="false">UDName</f>
        <v>УД ОБЩИНСКА БАНКА АСЕТ МЕНИДЖМЪНТ ЕАД</v>
      </c>
      <c r="B242" s="485" t="str">
        <f aca="false">UDRG</f>
        <v>РГ-08-31</v>
      </c>
      <c r="C242" s="486" t="n">
        <f aca="false">EndDate</f>
        <v>43465</v>
      </c>
      <c r="D242" s="492" t="s">
        <v>801</v>
      </c>
      <c r="E242" s="494" t="s">
        <v>802</v>
      </c>
      <c r="F242" s="488" t="s">
        <v>721</v>
      </c>
      <c r="G242" s="489" t="e">
        <f aca="false">#REF!</f>
        <v>#REF!</v>
      </c>
    </row>
    <row r="243" customFormat="false" ht="15.75" hidden="false" customHeight="false" outlineLevel="0" collapsed="false">
      <c r="A243" s="484" t="str">
        <f aca="false">UDName</f>
        <v>УД ОБЩИНСКА БАНКА АСЕТ МЕНИДЖМЪНТ ЕАД</v>
      </c>
      <c r="B243" s="485" t="str">
        <f aca="false">UDRG</f>
        <v>РГ-08-31</v>
      </c>
      <c r="C243" s="486" t="n">
        <f aca="false">EndDate</f>
        <v>43465</v>
      </c>
      <c r="D243" s="490" t="s">
        <v>803</v>
      </c>
      <c r="E243" s="491" t="s">
        <v>804</v>
      </c>
      <c r="F243" s="488" t="s">
        <v>721</v>
      </c>
      <c r="G243" s="489" t="e">
        <f aca="false">#REF!</f>
        <v>#REF!</v>
      </c>
    </row>
    <row r="244" customFormat="false" ht="78.75" hidden="false" customHeight="false" outlineLevel="0" collapsed="false">
      <c r="A244" s="484" t="str">
        <f aca="false">UDName</f>
        <v>УД ОБЩИНСКА БАНКА АСЕТ МЕНИДЖМЪНТ ЕАД</v>
      </c>
      <c r="B244" s="485" t="str">
        <f aca="false">UDRG</f>
        <v>РГ-08-31</v>
      </c>
      <c r="C244" s="486" t="n">
        <f aca="false">EndDate</f>
        <v>43465</v>
      </c>
      <c r="D244" s="490" t="s">
        <v>805</v>
      </c>
      <c r="E244" s="495" t="s">
        <v>806</v>
      </c>
      <c r="F244" s="488" t="s">
        <v>721</v>
      </c>
      <c r="G244" s="489" t="e">
        <f aca="false">#REF!</f>
        <v>#REF!</v>
      </c>
    </row>
    <row r="245" customFormat="false" ht="63" hidden="false" customHeight="false" outlineLevel="0" collapsed="false">
      <c r="A245" s="484" t="str">
        <f aca="false">UDName</f>
        <v>УД ОБЩИНСКА БАНКА АСЕТ МЕНИДЖМЪНТ ЕАД</v>
      </c>
      <c r="B245" s="485" t="str">
        <f aca="false">UDRG</f>
        <v>РГ-08-31</v>
      </c>
      <c r="C245" s="486" t="n">
        <f aca="false">EndDate</f>
        <v>43465</v>
      </c>
      <c r="D245" s="490" t="s">
        <v>807</v>
      </c>
      <c r="E245" s="495" t="s">
        <v>808</v>
      </c>
      <c r="F245" s="488" t="s">
        <v>721</v>
      </c>
      <c r="G245" s="489" t="e">
        <f aca="false">#REF!</f>
        <v>#REF!</v>
      </c>
    </row>
    <row r="246" customFormat="false" ht="47.25" hidden="false" customHeight="false" outlineLevel="0" collapsed="false">
      <c r="A246" s="484" t="str">
        <f aca="false">UDName</f>
        <v>УД ОБЩИНСКА БАНКА АСЕТ МЕНИДЖМЪНТ ЕАД</v>
      </c>
      <c r="B246" s="485" t="str">
        <f aca="false">UDRG</f>
        <v>РГ-08-31</v>
      </c>
      <c r="C246" s="486" t="n">
        <f aca="false">EndDate</f>
        <v>43465</v>
      </c>
      <c r="D246" s="490" t="s">
        <v>809</v>
      </c>
      <c r="E246" s="495" t="s">
        <v>810</v>
      </c>
      <c r="F246" s="488" t="s">
        <v>721</v>
      </c>
      <c r="G246" s="489" t="e">
        <f aca="false">#REF!</f>
        <v>#REF!</v>
      </c>
    </row>
    <row r="247" customFormat="false" ht="15.75" hidden="false" customHeight="false" outlineLevel="0" collapsed="false">
      <c r="A247" s="484" t="str">
        <f aca="false">UDName</f>
        <v>УД ОБЩИНСКА БАНКА АСЕТ МЕНИДЖМЪНТ ЕАД</v>
      </c>
      <c r="B247" s="485" t="str">
        <f aca="false">UDRG</f>
        <v>РГ-08-31</v>
      </c>
      <c r="C247" s="486" t="n">
        <f aca="false">EndDate</f>
        <v>43465</v>
      </c>
      <c r="D247" s="490" t="s">
        <v>811</v>
      </c>
      <c r="E247" s="491" t="s">
        <v>812</v>
      </c>
      <c r="F247" s="488" t="s">
        <v>721</v>
      </c>
      <c r="G247" s="489" t="e">
        <f aca="false">#REF!</f>
        <v>#REF!</v>
      </c>
    </row>
    <row r="248" customFormat="false" ht="94.5" hidden="false" customHeight="false" outlineLevel="0" collapsed="false">
      <c r="A248" s="484" t="str">
        <f aca="false">UDName</f>
        <v>УД ОБЩИНСКА БАНКА АСЕТ МЕНИДЖМЪНТ ЕАД</v>
      </c>
      <c r="B248" s="485" t="str">
        <f aca="false">UDRG</f>
        <v>РГ-08-31</v>
      </c>
      <c r="C248" s="486" t="n">
        <f aca="false">EndDate</f>
        <v>43465</v>
      </c>
      <c r="D248" s="490" t="s">
        <v>813</v>
      </c>
      <c r="E248" s="495" t="s">
        <v>814</v>
      </c>
      <c r="F248" s="488" t="s">
        <v>721</v>
      </c>
      <c r="G248" s="489" t="e">
        <f aca="false">#REF!</f>
        <v>#REF!</v>
      </c>
    </row>
    <row r="249" customFormat="false" ht="78.75" hidden="false" customHeight="false" outlineLevel="0" collapsed="false">
      <c r="A249" s="484" t="str">
        <f aca="false">UDName</f>
        <v>УД ОБЩИНСКА БАНКА АСЕТ МЕНИДЖМЪНТ ЕАД</v>
      </c>
      <c r="B249" s="485" t="str">
        <f aca="false">UDRG</f>
        <v>РГ-08-31</v>
      </c>
      <c r="C249" s="486" t="n">
        <f aca="false">EndDate</f>
        <v>43465</v>
      </c>
      <c r="D249" s="490" t="s">
        <v>815</v>
      </c>
      <c r="E249" s="495" t="s">
        <v>816</v>
      </c>
      <c r="F249" s="488" t="s">
        <v>721</v>
      </c>
      <c r="G249" s="489" t="e">
        <f aca="false">#REF!</f>
        <v>#REF!</v>
      </c>
    </row>
    <row r="250" customFormat="false" ht="78.75" hidden="false" customHeight="false" outlineLevel="0" collapsed="false">
      <c r="A250" s="484" t="str">
        <f aca="false">UDName</f>
        <v>УД ОБЩИНСКА БАНКА АСЕТ МЕНИДЖМЪНТ ЕАД</v>
      </c>
      <c r="B250" s="485" t="str">
        <f aca="false">UDRG</f>
        <v>РГ-08-31</v>
      </c>
      <c r="C250" s="486" t="n">
        <f aca="false">EndDate</f>
        <v>43465</v>
      </c>
      <c r="D250" s="490" t="s">
        <v>817</v>
      </c>
      <c r="E250" s="495" t="s">
        <v>818</v>
      </c>
      <c r="F250" s="488" t="s">
        <v>721</v>
      </c>
      <c r="G250" s="489" t="e">
        <f aca="false">#REF!</f>
        <v>#REF!</v>
      </c>
    </row>
    <row r="251" customFormat="false" ht="63" hidden="false" customHeight="false" outlineLevel="0" collapsed="false">
      <c r="A251" s="484" t="str">
        <f aca="false">UDName</f>
        <v>УД ОБЩИНСКА БАНКА АСЕТ МЕНИДЖМЪНТ ЕАД</v>
      </c>
      <c r="B251" s="485" t="str">
        <f aca="false">UDRG</f>
        <v>РГ-08-31</v>
      </c>
      <c r="C251" s="486" t="n">
        <f aca="false">EndDate</f>
        <v>43465</v>
      </c>
      <c r="D251" s="490" t="s">
        <v>819</v>
      </c>
      <c r="E251" s="495" t="s">
        <v>820</v>
      </c>
      <c r="F251" s="488" t="s">
        <v>721</v>
      </c>
      <c r="G251" s="489" t="e">
        <f aca="false">#REF!</f>
        <v>#REF!</v>
      </c>
    </row>
    <row r="252" customFormat="false" ht="78.75" hidden="false" customHeight="false" outlineLevel="0" collapsed="false">
      <c r="A252" s="484" t="str">
        <f aca="false">UDName</f>
        <v>УД ОБЩИНСКА БАНКА АСЕТ МЕНИДЖМЪНТ ЕАД</v>
      </c>
      <c r="B252" s="485" t="str">
        <f aca="false">UDRG</f>
        <v>РГ-08-31</v>
      </c>
      <c r="C252" s="486" t="n">
        <f aca="false">EndDate</f>
        <v>43465</v>
      </c>
      <c r="D252" s="490" t="s">
        <v>821</v>
      </c>
      <c r="E252" s="495" t="s">
        <v>822</v>
      </c>
      <c r="F252" s="488" t="s">
        <v>721</v>
      </c>
      <c r="G252" s="489" t="e">
        <f aca="false">#REF!</f>
        <v>#REF!</v>
      </c>
    </row>
    <row r="253" customFormat="false" ht="15.75" hidden="false" customHeight="false" outlineLevel="0" collapsed="false">
      <c r="A253" s="484" t="str">
        <f aca="false">UDName</f>
        <v>УД ОБЩИНСКА БАНКА АСЕТ МЕНИДЖМЪНТ ЕАД</v>
      </c>
      <c r="B253" s="485" t="str">
        <f aca="false">UDRG</f>
        <v>РГ-08-31</v>
      </c>
      <c r="C253" s="486" t="n">
        <f aca="false">EndDate</f>
        <v>43465</v>
      </c>
      <c r="D253" s="490" t="s">
        <v>823</v>
      </c>
      <c r="E253" s="495" t="s">
        <v>824</v>
      </c>
      <c r="F253" s="488" t="s">
        <v>721</v>
      </c>
      <c r="G253" s="489" t="e">
        <f aca="false">#REF!</f>
        <v>#REF!</v>
      </c>
    </row>
    <row r="254" customFormat="false" ht="31.5" hidden="false" customHeight="false" outlineLevel="0" collapsed="false">
      <c r="A254" s="484" t="str">
        <f aca="false">UDName</f>
        <v>УД ОБЩИНСКА БАНКА АСЕТ МЕНИДЖМЪНТ ЕАД</v>
      </c>
      <c r="B254" s="485" t="str">
        <f aca="false">UDRG</f>
        <v>РГ-08-31</v>
      </c>
      <c r="C254" s="486" t="n">
        <f aca="false">EndDate</f>
        <v>43465</v>
      </c>
      <c r="D254" s="490" t="s">
        <v>825</v>
      </c>
      <c r="E254" s="495" t="s">
        <v>826</v>
      </c>
      <c r="F254" s="488" t="s">
        <v>721</v>
      </c>
      <c r="G254" s="489" t="e">
        <f aca="false">#REF!</f>
        <v>#REF!</v>
      </c>
    </row>
    <row r="255" customFormat="false" ht="47.25" hidden="false" customHeight="false" outlineLevel="0" collapsed="false">
      <c r="A255" s="484" t="str">
        <f aca="false">UDName</f>
        <v>УД ОБЩИНСКА БАНКА АСЕТ МЕНИДЖМЪНТ ЕАД</v>
      </c>
      <c r="B255" s="485" t="str">
        <f aca="false">UDRG</f>
        <v>РГ-08-31</v>
      </c>
      <c r="C255" s="486" t="n">
        <f aca="false">EndDate</f>
        <v>43465</v>
      </c>
      <c r="D255" s="490" t="s">
        <v>827</v>
      </c>
      <c r="E255" s="495" t="s">
        <v>828</v>
      </c>
      <c r="F255" s="488" t="s">
        <v>721</v>
      </c>
      <c r="G255" s="489" t="e">
        <f aca="false">#REF!</f>
        <v>#REF!</v>
      </c>
    </row>
    <row r="256" customFormat="false" ht="47.25" hidden="false" customHeight="false" outlineLevel="0" collapsed="false">
      <c r="A256" s="484" t="str">
        <f aca="false">UDName</f>
        <v>УД ОБЩИНСКА БАНКА АСЕТ МЕНИДЖМЪНТ ЕАД</v>
      </c>
      <c r="B256" s="485" t="str">
        <f aca="false">UDRG</f>
        <v>РГ-08-31</v>
      </c>
      <c r="C256" s="486" t="n">
        <f aca="false">EndDate</f>
        <v>43465</v>
      </c>
      <c r="D256" s="490" t="s">
        <v>829</v>
      </c>
      <c r="E256" s="495" t="s">
        <v>830</v>
      </c>
      <c r="F256" s="488" t="s">
        <v>721</v>
      </c>
      <c r="G256" s="489" t="e">
        <f aca="false">#REF!</f>
        <v>#REF!</v>
      </c>
    </row>
    <row r="257" customFormat="false" ht="31.5" hidden="false" customHeight="false" outlineLevel="0" collapsed="false">
      <c r="A257" s="484" t="str">
        <f aca="false">UDName</f>
        <v>УД ОБЩИНСКА БАНКА АСЕТ МЕНИДЖМЪНТ ЕАД</v>
      </c>
      <c r="B257" s="485" t="str">
        <f aca="false">UDRG</f>
        <v>РГ-08-31</v>
      </c>
      <c r="C257" s="486" t="n">
        <f aca="false">EndDate</f>
        <v>43465</v>
      </c>
      <c r="D257" s="490" t="s">
        <v>831</v>
      </c>
      <c r="E257" s="495" t="s">
        <v>832</v>
      </c>
      <c r="F257" s="488" t="s">
        <v>721</v>
      </c>
      <c r="G257" s="489" t="e">
        <f aca="false">#REF!</f>
        <v>#REF!</v>
      </c>
    </row>
    <row r="258" customFormat="false" ht="47.25" hidden="false" customHeight="false" outlineLevel="0" collapsed="false">
      <c r="A258" s="484" t="str">
        <f aca="false">UDName</f>
        <v>УД ОБЩИНСКА БАНКА АСЕТ МЕНИДЖМЪНТ ЕАД</v>
      </c>
      <c r="B258" s="485" t="str">
        <f aca="false">UDRG</f>
        <v>РГ-08-31</v>
      </c>
      <c r="C258" s="486" t="n">
        <f aca="false">EndDate</f>
        <v>43465</v>
      </c>
      <c r="D258" s="490" t="s">
        <v>833</v>
      </c>
      <c r="E258" s="495" t="s">
        <v>834</v>
      </c>
      <c r="F258" s="488" t="s">
        <v>721</v>
      </c>
      <c r="G258" s="489" t="e">
        <f aca="false">#REF!</f>
        <v>#REF!</v>
      </c>
    </row>
    <row r="259" customFormat="false" ht="15.75" hidden="false" customHeight="false" outlineLevel="0" collapsed="false">
      <c r="A259" s="484" t="str">
        <f aca="false">UDName</f>
        <v>УД ОБЩИНСКА БАНКА АСЕТ МЕНИДЖМЪНТ ЕАД</v>
      </c>
      <c r="B259" s="485" t="str">
        <f aca="false">UDRG</f>
        <v>РГ-08-31</v>
      </c>
      <c r="C259" s="486" t="n">
        <f aca="false">EndDate</f>
        <v>43465</v>
      </c>
      <c r="D259" s="492" t="s">
        <v>835</v>
      </c>
      <c r="E259" s="494" t="s">
        <v>730</v>
      </c>
      <c r="F259" s="488" t="s">
        <v>721</v>
      </c>
      <c r="G259" s="489" t="e">
        <f aca="false">#REF!</f>
        <v>#REF!</v>
      </c>
    </row>
    <row r="260" customFormat="false" ht="31.5" hidden="false" customHeight="false" outlineLevel="0" collapsed="false">
      <c r="A260" s="484" t="str">
        <f aca="false">UDName</f>
        <v>УД ОБЩИНСКА БАНКА АСЕТ МЕНИДЖМЪНТ ЕАД</v>
      </c>
      <c r="B260" s="485" t="str">
        <f aca="false">UDRG</f>
        <v>РГ-08-31</v>
      </c>
      <c r="C260" s="486" t="n">
        <f aca="false">EndDate</f>
        <v>43465</v>
      </c>
      <c r="D260" s="492" t="s">
        <v>836</v>
      </c>
      <c r="E260" s="494" t="s">
        <v>732</v>
      </c>
      <c r="F260" s="488" t="s">
        <v>721</v>
      </c>
      <c r="G260" s="489" t="e">
        <f aca="false">#REF!</f>
        <v>#REF!</v>
      </c>
    </row>
    <row r="261" customFormat="false" ht="15.75" hidden="false" customHeight="false" outlineLevel="0" collapsed="false">
      <c r="A261" s="484" t="str">
        <f aca="false">UDName</f>
        <v>УД ОБЩИНСКА БАНКА АСЕТ МЕНИДЖМЪНТ ЕАД</v>
      </c>
      <c r="B261" s="485" t="str">
        <f aca="false">UDRG</f>
        <v>РГ-08-31</v>
      </c>
      <c r="C261" s="486" t="n">
        <f aca="false">EndDate</f>
        <v>43465</v>
      </c>
      <c r="D261" s="492" t="s">
        <v>837</v>
      </c>
      <c r="E261" s="494" t="s">
        <v>734</v>
      </c>
      <c r="F261" s="488" t="s">
        <v>721</v>
      </c>
      <c r="G261" s="489" t="e">
        <f aca="false">#REF!</f>
        <v>#REF!</v>
      </c>
    </row>
    <row r="262" customFormat="false" ht="31.5" hidden="false" customHeight="false" outlineLevel="0" collapsed="false">
      <c r="A262" s="484" t="str">
        <f aca="false">UDName</f>
        <v>УД ОБЩИНСКА БАНКА АСЕТ МЕНИДЖМЪНТ ЕАД</v>
      </c>
      <c r="B262" s="485" t="str">
        <f aca="false">UDRG</f>
        <v>РГ-08-31</v>
      </c>
      <c r="C262" s="486" t="n">
        <f aca="false">EndDate</f>
        <v>43465</v>
      </c>
      <c r="D262" s="492" t="s">
        <v>838</v>
      </c>
      <c r="E262" s="494" t="s">
        <v>839</v>
      </c>
      <c r="F262" s="488" t="s">
        <v>721</v>
      </c>
      <c r="G262" s="489" t="e">
        <f aca="false">#REF!</f>
        <v>#REF!</v>
      </c>
    </row>
    <row r="263" customFormat="false" ht="31.5" hidden="false" customHeight="false" outlineLevel="0" collapsed="false">
      <c r="A263" s="484" t="str">
        <f aca="false">UDName</f>
        <v>УД ОБЩИНСКА БАНКА АСЕТ МЕНИДЖМЪНТ ЕАД</v>
      </c>
      <c r="B263" s="485" t="str">
        <f aca="false">UDRG</f>
        <v>РГ-08-31</v>
      </c>
      <c r="C263" s="486" t="n">
        <f aca="false">EndDate</f>
        <v>43465</v>
      </c>
      <c r="D263" s="492" t="s">
        <v>840</v>
      </c>
      <c r="E263" s="494" t="s">
        <v>841</v>
      </c>
      <c r="F263" s="488" t="s">
        <v>721</v>
      </c>
      <c r="G263" s="489" t="e">
        <f aca="false">#REF!</f>
        <v>#REF!</v>
      </c>
    </row>
    <row r="264" customFormat="false" ht="47.25" hidden="false" customHeight="false" outlineLevel="0" collapsed="false">
      <c r="A264" s="484" t="str">
        <f aca="false">UDName</f>
        <v>УД ОБЩИНСКА БАНКА АСЕТ МЕНИДЖМЪНТ ЕАД</v>
      </c>
      <c r="B264" s="485" t="str">
        <f aca="false">UDRG</f>
        <v>РГ-08-31</v>
      </c>
      <c r="C264" s="486" t="n">
        <f aca="false">EndDate</f>
        <v>43465</v>
      </c>
      <c r="D264" s="492" t="s">
        <v>842</v>
      </c>
      <c r="E264" s="494" t="s">
        <v>843</v>
      </c>
      <c r="F264" s="488" t="s">
        <v>721</v>
      </c>
      <c r="G264" s="489" t="e">
        <f aca="false">#REF!</f>
        <v>#REF!</v>
      </c>
    </row>
    <row r="265" customFormat="false" ht="47.25" hidden="false" customHeight="false" outlineLevel="0" collapsed="false">
      <c r="A265" s="484" t="str">
        <f aca="false">UDName</f>
        <v>УД ОБЩИНСКА БАНКА АСЕТ МЕНИДЖМЪНТ ЕАД</v>
      </c>
      <c r="B265" s="485" t="str">
        <f aca="false">UDRG</f>
        <v>РГ-08-31</v>
      </c>
      <c r="C265" s="486" t="n">
        <f aca="false">EndDate</f>
        <v>43465</v>
      </c>
      <c r="D265" s="492" t="s">
        <v>844</v>
      </c>
      <c r="E265" s="494" t="s">
        <v>845</v>
      </c>
      <c r="F265" s="488" t="s">
        <v>721</v>
      </c>
      <c r="G265" s="489" t="e">
        <f aca="false">#REF!</f>
        <v>#REF!</v>
      </c>
    </row>
    <row r="266" customFormat="false" ht="63" hidden="false" customHeight="false" outlineLevel="0" collapsed="false">
      <c r="A266" s="484" t="str">
        <f aca="false">UDName</f>
        <v>УД ОБЩИНСКА БАНКА АСЕТ МЕНИДЖМЪНТ ЕАД</v>
      </c>
      <c r="B266" s="485" t="str">
        <f aca="false">UDRG</f>
        <v>РГ-08-31</v>
      </c>
      <c r="C266" s="486" t="n">
        <f aca="false">EndDate</f>
        <v>43465</v>
      </c>
      <c r="D266" s="492" t="s">
        <v>846</v>
      </c>
      <c r="E266" s="494" t="s">
        <v>847</v>
      </c>
      <c r="F266" s="488" t="s">
        <v>721</v>
      </c>
      <c r="G266" s="489" t="e">
        <f aca="false">#REF!</f>
        <v>#REF!</v>
      </c>
    </row>
    <row r="267" customFormat="false" ht="47.25" hidden="false" customHeight="false" outlineLevel="0" collapsed="false">
      <c r="A267" s="484" t="str">
        <f aca="false">UDName</f>
        <v>УД ОБЩИНСКА БАНКА АСЕТ МЕНИДЖМЪНТ ЕАД</v>
      </c>
      <c r="B267" s="485" t="str">
        <f aca="false">UDRG</f>
        <v>РГ-08-31</v>
      </c>
      <c r="C267" s="486" t="n">
        <f aca="false">EndDate</f>
        <v>43465</v>
      </c>
      <c r="D267" s="490" t="s">
        <v>848</v>
      </c>
      <c r="E267" s="495" t="s">
        <v>849</v>
      </c>
      <c r="F267" s="488" t="s">
        <v>721</v>
      </c>
      <c r="G267" s="489" t="e">
        <f aca="false">#REF!</f>
        <v>#REF!</v>
      </c>
    </row>
    <row r="268" customFormat="false" ht="47.25" hidden="false" customHeight="false" outlineLevel="0" collapsed="false">
      <c r="A268" s="484" t="str">
        <f aca="false">UDName</f>
        <v>УД ОБЩИНСКА БАНКА АСЕТ МЕНИДЖМЪНТ ЕАД</v>
      </c>
      <c r="B268" s="485" t="str">
        <f aca="false">UDRG</f>
        <v>РГ-08-31</v>
      </c>
      <c r="C268" s="486" t="n">
        <f aca="false">EndDate</f>
        <v>43465</v>
      </c>
      <c r="D268" s="490" t="s">
        <v>850</v>
      </c>
      <c r="E268" s="495" t="s">
        <v>851</v>
      </c>
      <c r="F268" s="488" t="s">
        <v>721</v>
      </c>
      <c r="G268" s="489" t="e">
        <f aca="false">#REF!</f>
        <v>#REF!</v>
      </c>
    </row>
    <row r="269" customFormat="false" ht="78.75" hidden="false" customHeight="false" outlineLevel="0" collapsed="false">
      <c r="A269" s="484" t="str">
        <f aca="false">UDName</f>
        <v>УД ОБЩИНСКА БАНКА АСЕТ МЕНИДЖМЪНТ ЕАД</v>
      </c>
      <c r="B269" s="485" t="str">
        <f aca="false">UDRG</f>
        <v>РГ-08-31</v>
      </c>
      <c r="C269" s="486" t="n">
        <f aca="false">EndDate</f>
        <v>43465</v>
      </c>
      <c r="D269" s="490" t="s">
        <v>852</v>
      </c>
      <c r="E269" s="495" t="s">
        <v>853</v>
      </c>
      <c r="F269" s="488" t="s">
        <v>721</v>
      </c>
      <c r="G269" s="489" t="e">
        <f aca="false">#REF!</f>
        <v>#REF!</v>
      </c>
    </row>
    <row r="270" customFormat="false" ht="31.5" hidden="false" customHeight="false" outlineLevel="0" collapsed="false">
      <c r="A270" s="484" t="str">
        <f aca="false">UDName</f>
        <v>УД ОБЩИНСКА БАНКА АСЕТ МЕНИДЖМЪНТ ЕАД</v>
      </c>
      <c r="B270" s="485" t="str">
        <f aca="false">UDRG</f>
        <v>РГ-08-31</v>
      </c>
      <c r="C270" s="486" t="n">
        <f aca="false">EndDate</f>
        <v>43465</v>
      </c>
      <c r="D270" s="490" t="s">
        <v>854</v>
      </c>
      <c r="E270" s="495" t="s">
        <v>855</v>
      </c>
      <c r="F270" s="488" t="s">
        <v>721</v>
      </c>
      <c r="G270" s="489" t="e">
        <f aca="false">#REF!</f>
        <v>#REF!</v>
      </c>
    </row>
    <row r="271" customFormat="false" ht="78.75" hidden="false" customHeight="false" outlineLevel="0" collapsed="false">
      <c r="A271" s="484" t="str">
        <f aca="false">UDName</f>
        <v>УД ОБЩИНСКА БАНКА АСЕТ МЕНИДЖМЪНТ ЕАД</v>
      </c>
      <c r="B271" s="485" t="str">
        <f aca="false">UDRG</f>
        <v>РГ-08-31</v>
      </c>
      <c r="C271" s="486" t="n">
        <f aca="false">EndDate</f>
        <v>43465</v>
      </c>
      <c r="D271" s="490" t="s">
        <v>856</v>
      </c>
      <c r="E271" s="495" t="s">
        <v>857</v>
      </c>
      <c r="F271" s="488" t="s">
        <v>721</v>
      </c>
      <c r="G271" s="489" t="e">
        <f aca="false">#REF!</f>
        <v>#REF!</v>
      </c>
    </row>
    <row r="272" customFormat="false" ht="78.75" hidden="false" customHeight="false" outlineLevel="0" collapsed="false">
      <c r="A272" s="484" t="str">
        <f aca="false">UDName</f>
        <v>УД ОБЩИНСКА БАНКА АСЕТ МЕНИДЖМЪНТ ЕАД</v>
      </c>
      <c r="B272" s="485" t="str">
        <f aca="false">UDRG</f>
        <v>РГ-08-31</v>
      </c>
      <c r="C272" s="486" t="n">
        <f aca="false">EndDate</f>
        <v>43465</v>
      </c>
      <c r="D272" s="490" t="s">
        <v>858</v>
      </c>
      <c r="E272" s="495" t="s">
        <v>859</v>
      </c>
      <c r="F272" s="488" t="s">
        <v>721</v>
      </c>
      <c r="G272" s="489" t="e">
        <f aca="false">#REF!</f>
        <v>#REF!</v>
      </c>
    </row>
    <row r="273" customFormat="false" ht="47.25" hidden="false" customHeight="false" outlineLevel="0" collapsed="false">
      <c r="A273" s="484" t="str">
        <f aca="false">UDName</f>
        <v>УД ОБЩИНСКА БАНКА АСЕТ МЕНИДЖМЪНТ ЕАД</v>
      </c>
      <c r="B273" s="485" t="str">
        <f aca="false">UDRG</f>
        <v>РГ-08-31</v>
      </c>
      <c r="C273" s="486" t="n">
        <f aca="false">EndDate</f>
        <v>43465</v>
      </c>
      <c r="D273" s="490" t="s">
        <v>860</v>
      </c>
      <c r="E273" s="495" t="s">
        <v>861</v>
      </c>
      <c r="F273" s="488" t="s">
        <v>721</v>
      </c>
      <c r="G273" s="489" t="e">
        <f aca="false">#REF!</f>
        <v>#REF!</v>
      </c>
    </row>
    <row r="274" customFormat="false" ht="31.5" hidden="false" customHeight="false" outlineLevel="0" collapsed="false">
      <c r="A274" s="484" t="str">
        <f aca="false">UDName</f>
        <v>УД ОБЩИНСКА БАНКА АСЕТ МЕНИДЖМЪНТ ЕАД</v>
      </c>
      <c r="B274" s="485" t="str">
        <f aca="false">UDRG</f>
        <v>РГ-08-31</v>
      </c>
      <c r="C274" s="486" t="n">
        <f aca="false">EndDate</f>
        <v>43465</v>
      </c>
      <c r="D274" s="490" t="s">
        <v>862</v>
      </c>
      <c r="E274" s="495" t="s">
        <v>863</v>
      </c>
      <c r="F274" s="488" t="s">
        <v>721</v>
      </c>
      <c r="G274" s="489" t="e">
        <f aca="false">#REF!</f>
        <v>#REF!</v>
      </c>
    </row>
    <row r="275" customFormat="false" ht="94.5" hidden="false" customHeight="false" outlineLevel="0" collapsed="false">
      <c r="A275" s="484" t="str">
        <f aca="false">UDName</f>
        <v>УД ОБЩИНСКА БАНКА АСЕТ МЕНИДЖМЪНТ ЕАД</v>
      </c>
      <c r="B275" s="485" t="str">
        <f aca="false">UDRG</f>
        <v>РГ-08-31</v>
      </c>
      <c r="C275" s="486" t="n">
        <f aca="false">EndDate</f>
        <v>43465</v>
      </c>
      <c r="D275" s="490" t="s">
        <v>864</v>
      </c>
      <c r="E275" s="495" t="s">
        <v>865</v>
      </c>
      <c r="F275" s="488" t="s">
        <v>721</v>
      </c>
      <c r="G275" s="489" t="e">
        <f aca="false">#REF!</f>
        <v>#REF!</v>
      </c>
    </row>
    <row r="276" customFormat="false" ht="47.25" hidden="false" customHeight="false" outlineLevel="0" collapsed="false">
      <c r="A276" s="484" t="str">
        <f aca="false">UDName</f>
        <v>УД ОБЩИНСКА БАНКА АСЕТ МЕНИДЖМЪНТ ЕАД</v>
      </c>
      <c r="B276" s="485" t="str">
        <f aca="false">UDRG</f>
        <v>РГ-08-31</v>
      </c>
      <c r="C276" s="486" t="n">
        <f aca="false">EndDate</f>
        <v>43465</v>
      </c>
      <c r="D276" s="490" t="s">
        <v>866</v>
      </c>
      <c r="E276" s="495" t="s">
        <v>867</v>
      </c>
      <c r="F276" s="488" t="s">
        <v>721</v>
      </c>
      <c r="G276" s="489" t="e">
        <f aca="false">#REF!</f>
        <v>#REF!</v>
      </c>
    </row>
    <row r="277" customFormat="false" ht="47.25" hidden="false" customHeight="false" outlineLevel="0" collapsed="false">
      <c r="A277" s="484" t="str">
        <f aca="false">UDName</f>
        <v>УД ОБЩИНСКА БАНКА АСЕТ МЕНИДЖМЪНТ ЕАД</v>
      </c>
      <c r="B277" s="485" t="str">
        <f aca="false">UDRG</f>
        <v>РГ-08-31</v>
      </c>
      <c r="C277" s="486" t="n">
        <f aca="false">EndDate</f>
        <v>43465</v>
      </c>
      <c r="D277" s="490" t="s">
        <v>868</v>
      </c>
      <c r="E277" s="495" t="s">
        <v>869</v>
      </c>
      <c r="F277" s="488" t="s">
        <v>721</v>
      </c>
      <c r="G277" s="489" t="e">
        <f aca="false">#REF!</f>
        <v>#REF!</v>
      </c>
    </row>
    <row r="278" customFormat="false" ht="15.75" hidden="false" customHeight="false" outlineLevel="0" collapsed="false">
      <c r="A278" s="484" t="str">
        <f aca="false">UDName</f>
        <v>УД ОБЩИНСКА БАНКА АСЕТ МЕНИДЖМЪНТ ЕАД</v>
      </c>
      <c r="B278" s="485" t="str">
        <f aca="false">UDRG</f>
        <v>РГ-08-31</v>
      </c>
      <c r="C278" s="486" t="n">
        <f aca="false">EndDate</f>
        <v>43465</v>
      </c>
      <c r="D278" s="490" t="s">
        <v>870</v>
      </c>
      <c r="E278" s="495" t="s">
        <v>871</v>
      </c>
      <c r="F278" s="488" t="s">
        <v>721</v>
      </c>
      <c r="G278" s="489" t="e">
        <f aca="false">#REF!</f>
        <v>#REF!</v>
      </c>
    </row>
    <row r="279" customFormat="false" ht="47.25" hidden="false" customHeight="false" outlineLevel="0" collapsed="false">
      <c r="A279" s="484" t="str">
        <f aca="false">UDName</f>
        <v>УД ОБЩИНСКА БАНКА АСЕТ МЕНИДЖМЪНТ ЕАД</v>
      </c>
      <c r="B279" s="485" t="str">
        <f aca="false">UDRG</f>
        <v>РГ-08-31</v>
      </c>
      <c r="C279" s="486" t="n">
        <f aca="false">EndDate</f>
        <v>43465</v>
      </c>
      <c r="D279" s="490" t="s">
        <v>872</v>
      </c>
      <c r="E279" s="495" t="s">
        <v>873</v>
      </c>
      <c r="F279" s="488" t="s">
        <v>721</v>
      </c>
      <c r="G279" s="489" t="e">
        <f aca="false">#REF!</f>
        <v>#REF!</v>
      </c>
    </row>
    <row r="280" customFormat="false" ht="31.5" hidden="false" customHeight="false" outlineLevel="0" collapsed="false">
      <c r="A280" s="484" t="str">
        <f aca="false">UDName</f>
        <v>УД ОБЩИНСКА БАНКА АСЕТ МЕНИДЖМЪНТ ЕАД</v>
      </c>
      <c r="B280" s="485" t="str">
        <f aca="false">UDRG</f>
        <v>РГ-08-31</v>
      </c>
      <c r="C280" s="486" t="n">
        <f aca="false">EndDate</f>
        <v>43465</v>
      </c>
      <c r="D280" s="490" t="s">
        <v>874</v>
      </c>
      <c r="E280" s="494" t="s">
        <v>875</v>
      </c>
      <c r="F280" s="488" t="s">
        <v>721</v>
      </c>
      <c r="G280" s="489" t="e">
        <f aca="false">#REF!</f>
        <v>#REF!</v>
      </c>
    </row>
    <row r="281" customFormat="false" ht="47.25" hidden="false" customHeight="false" outlineLevel="0" collapsed="false">
      <c r="A281" s="484" t="str">
        <f aca="false">UDName</f>
        <v>УД ОБЩИНСКА БАНКА АСЕТ МЕНИДЖМЪНТ ЕАД</v>
      </c>
      <c r="B281" s="485" t="str">
        <f aca="false">UDRG</f>
        <v>РГ-08-31</v>
      </c>
      <c r="C281" s="486" t="n">
        <f aca="false">EndDate</f>
        <v>43465</v>
      </c>
      <c r="D281" s="490" t="s">
        <v>876</v>
      </c>
      <c r="E281" s="494" t="s">
        <v>877</v>
      </c>
      <c r="F281" s="488" t="s">
        <v>721</v>
      </c>
      <c r="G281" s="489" t="e">
        <f aca="false">#REF!</f>
        <v>#REF!</v>
      </c>
    </row>
    <row r="282" customFormat="false" ht="15.75" hidden="false" customHeight="false" outlineLevel="0" collapsed="false">
      <c r="A282" s="484" t="str">
        <f aca="false">UDName</f>
        <v>УД ОБЩИНСКА БАНКА АСЕТ МЕНИДЖМЪНТ ЕАД</v>
      </c>
      <c r="B282" s="485" t="str">
        <f aca="false">UDRG</f>
        <v>РГ-08-31</v>
      </c>
      <c r="C282" s="486" t="n">
        <f aca="false">EndDate</f>
        <v>43465</v>
      </c>
      <c r="D282" s="490" t="s">
        <v>878</v>
      </c>
      <c r="E282" s="494" t="s">
        <v>734</v>
      </c>
      <c r="F282" s="488" t="s">
        <v>721</v>
      </c>
      <c r="G282" s="489" t="e">
        <f aca="false">#REF!</f>
        <v>#REF!</v>
      </c>
    </row>
    <row r="283" customFormat="false" ht="31.5" hidden="false" customHeight="false" outlineLevel="0" collapsed="false">
      <c r="A283" s="484" t="str">
        <f aca="false">UDName</f>
        <v>УД ОБЩИНСКА БАНКА АСЕТ МЕНИДЖМЪНТ ЕАД</v>
      </c>
      <c r="B283" s="485" t="str">
        <f aca="false">UDRG</f>
        <v>РГ-08-31</v>
      </c>
      <c r="C283" s="486" t="n">
        <f aca="false">EndDate</f>
        <v>43465</v>
      </c>
      <c r="D283" s="490" t="s">
        <v>879</v>
      </c>
      <c r="E283" s="494" t="s">
        <v>880</v>
      </c>
      <c r="F283" s="488" t="s">
        <v>721</v>
      </c>
      <c r="G283" s="489" t="e">
        <f aca="false">#REF!</f>
        <v>#REF!</v>
      </c>
    </row>
    <row r="284" customFormat="false" ht="31.5" hidden="false" customHeight="false" outlineLevel="0" collapsed="false">
      <c r="A284" s="484" t="str">
        <f aca="false">UDName</f>
        <v>УД ОБЩИНСКА БАНКА АСЕТ МЕНИДЖМЪНТ ЕАД</v>
      </c>
      <c r="B284" s="485" t="str">
        <f aca="false">UDRG</f>
        <v>РГ-08-31</v>
      </c>
      <c r="C284" s="486" t="n">
        <f aca="false">EndDate</f>
        <v>43465</v>
      </c>
      <c r="D284" s="490" t="s">
        <v>881</v>
      </c>
      <c r="E284" s="494" t="s">
        <v>882</v>
      </c>
      <c r="F284" s="488" t="s">
        <v>721</v>
      </c>
      <c r="G284" s="489" t="e">
        <f aca="false">#REF!</f>
        <v>#REF!</v>
      </c>
    </row>
    <row r="285" customFormat="false" ht="31.5" hidden="false" customHeight="false" outlineLevel="0" collapsed="false">
      <c r="A285" s="484" t="str">
        <f aca="false">UDName</f>
        <v>УД ОБЩИНСКА БАНКА АСЕТ МЕНИДЖМЪНТ ЕАД</v>
      </c>
      <c r="B285" s="485" t="str">
        <f aca="false">UDRG</f>
        <v>РГ-08-31</v>
      </c>
      <c r="C285" s="486" t="n">
        <f aca="false">EndDate</f>
        <v>43465</v>
      </c>
      <c r="D285" s="490" t="s">
        <v>883</v>
      </c>
      <c r="E285" s="494" t="s">
        <v>884</v>
      </c>
      <c r="F285" s="488" t="s">
        <v>721</v>
      </c>
      <c r="G285" s="489" t="e">
        <f aca="false">#REF!</f>
        <v>#REF!</v>
      </c>
    </row>
    <row r="286" customFormat="false" ht="31.5" hidden="false" customHeight="false" outlineLevel="0" collapsed="false">
      <c r="A286" s="484" t="str">
        <f aca="false">UDName</f>
        <v>УД ОБЩИНСКА БАНКА АСЕТ МЕНИДЖМЪНТ ЕАД</v>
      </c>
      <c r="B286" s="485" t="str">
        <f aca="false">UDRG</f>
        <v>РГ-08-31</v>
      </c>
      <c r="C286" s="486" t="n">
        <f aca="false">EndDate</f>
        <v>43465</v>
      </c>
      <c r="D286" s="490" t="s">
        <v>885</v>
      </c>
      <c r="E286" s="494" t="s">
        <v>886</v>
      </c>
      <c r="F286" s="488" t="s">
        <v>721</v>
      </c>
      <c r="G286" s="489" t="e">
        <f aca="false">#REF!</f>
        <v>#REF!</v>
      </c>
    </row>
    <row r="287" customFormat="false" ht="47.25" hidden="false" customHeight="false" outlineLevel="0" collapsed="false">
      <c r="A287" s="484" t="str">
        <f aca="false">UDName</f>
        <v>УД ОБЩИНСКА БАНКА АСЕТ МЕНИДЖМЪНТ ЕАД</v>
      </c>
      <c r="B287" s="485" t="str">
        <f aca="false">UDRG</f>
        <v>РГ-08-31</v>
      </c>
      <c r="C287" s="486" t="n">
        <f aca="false">EndDate</f>
        <v>43465</v>
      </c>
      <c r="D287" s="490" t="s">
        <v>887</v>
      </c>
      <c r="E287" s="494" t="s">
        <v>888</v>
      </c>
      <c r="F287" s="488" t="s">
        <v>721</v>
      </c>
      <c r="G287" s="489" t="e">
        <f aca="false">#REF!</f>
        <v>#REF!</v>
      </c>
    </row>
    <row r="288" customFormat="false" ht="47.25" hidden="false" customHeight="false" outlineLevel="0" collapsed="false">
      <c r="A288" s="484" t="str">
        <f aca="false">UDName</f>
        <v>УД ОБЩИНСКА БАНКА АСЕТ МЕНИДЖМЪНТ ЕАД</v>
      </c>
      <c r="B288" s="485" t="str">
        <f aca="false">UDRG</f>
        <v>РГ-08-31</v>
      </c>
      <c r="C288" s="486" t="n">
        <f aca="false">EndDate</f>
        <v>43465</v>
      </c>
      <c r="D288" s="490" t="s">
        <v>889</v>
      </c>
      <c r="E288" s="495" t="s">
        <v>890</v>
      </c>
      <c r="F288" s="488" t="s">
        <v>721</v>
      </c>
      <c r="G288" s="489" t="e">
        <f aca="false">#REF!</f>
        <v>#REF!</v>
      </c>
    </row>
    <row r="289" customFormat="false" ht="47.25" hidden="false" customHeight="false" outlineLevel="0" collapsed="false">
      <c r="A289" s="484" t="str">
        <f aca="false">UDName</f>
        <v>УД ОБЩИНСКА БАНКА АСЕТ МЕНИДЖМЪНТ ЕАД</v>
      </c>
      <c r="B289" s="485" t="str">
        <f aca="false">UDRG</f>
        <v>РГ-08-31</v>
      </c>
      <c r="C289" s="486" t="n">
        <f aca="false">EndDate</f>
        <v>43465</v>
      </c>
      <c r="D289" s="490" t="s">
        <v>891</v>
      </c>
      <c r="E289" s="495" t="s">
        <v>892</v>
      </c>
      <c r="F289" s="488" t="s">
        <v>721</v>
      </c>
      <c r="G289" s="489" t="e">
        <f aca="false">#REF!</f>
        <v>#REF!</v>
      </c>
    </row>
    <row r="290" customFormat="false" ht="63" hidden="false" customHeight="false" outlineLevel="0" collapsed="false">
      <c r="A290" s="484" t="str">
        <f aca="false">UDName</f>
        <v>УД ОБЩИНСКА БАНКА АСЕТ МЕНИДЖМЪНТ ЕАД</v>
      </c>
      <c r="B290" s="485" t="str">
        <f aca="false">UDRG</f>
        <v>РГ-08-31</v>
      </c>
      <c r="C290" s="486" t="n">
        <f aca="false">EndDate</f>
        <v>43465</v>
      </c>
      <c r="D290" s="490" t="s">
        <v>893</v>
      </c>
      <c r="E290" s="495" t="s">
        <v>894</v>
      </c>
      <c r="F290" s="488" t="s">
        <v>721</v>
      </c>
      <c r="G290" s="489" t="e">
        <f aca="false">#REF!</f>
        <v>#REF!</v>
      </c>
    </row>
    <row r="291" customFormat="false" ht="47.25" hidden="false" customHeight="false" outlineLevel="0" collapsed="false">
      <c r="A291" s="484" t="str">
        <f aca="false">UDName</f>
        <v>УД ОБЩИНСКА БАНКА АСЕТ МЕНИДЖМЪНТ ЕАД</v>
      </c>
      <c r="B291" s="485" t="str">
        <f aca="false">UDRG</f>
        <v>РГ-08-31</v>
      </c>
      <c r="C291" s="486" t="n">
        <f aca="false">EndDate</f>
        <v>43465</v>
      </c>
      <c r="D291" s="490" t="s">
        <v>895</v>
      </c>
      <c r="E291" s="495" t="s">
        <v>896</v>
      </c>
      <c r="F291" s="488" t="s">
        <v>721</v>
      </c>
      <c r="G291" s="489" t="e">
        <f aca="false">#REF!</f>
        <v>#REF!</v>
      </c>
    </row>
    <row r="292" customFormat="false" ht="31.5" hidden="false" customHeight="false" outlineLevel="0" collapsed="false">
      <c r="A292" s="484" t="str">
        <f aca="false">UDName</f>
        <v>УД ОБЩИНСКА БАНКА АСЕТ МЕНИДЖМЪНТ ЕАД</v>
      </c>
      <c r="B292" s="485" t="str">
        <f aca="false">UDRG</f>
        <v>РГ-08-31</v>
      </c>
      <c r="C292" s="486" t="n">
        <f aca="false">EndDate</f>
        <v>43465</v>
      </c>
      <c r="D292" s="490" t="s">
        <v>897</v>
      </c>
      <c r="E292" s="495" t="s">
        <v>898</v>
      </c>
      <c r="F292" s="488" t="s">
        <v>721</v>
      </c>
      <c r="G292" s="489" t="e">
        <f aca="false">#REF!</f>
        <v>#REF!</v>
      </c>
    </row>
    <row r="293" customFormat="false" ht="31.5" hidden="false" customHeight="false" outlineLevel="0" collapsed="false">
      <c r="A293" s="484" t="str">
        <f aca="false">UDName</f>
        <v>УД ОБЩИНСКА БАНКА АСЕТ МЕНИДЖМЪНТ ЕАД</v>
      </c>
      <c r="B293" s="485" t="str">
        <f aca="false">UDRG</f>
        <v>РГ-08-31</v>
      </c>
      <c r="C293" s="486" t="n">
        <f aca="false">EndDate</f>
        <v>43465</v>
      </c>
      <c r="D293" s="490" t="s">
        <v>899</v>
      </c>
      <c r="E293" s="495" t="s">
        <v>900</v>
      </c>
      <c r="F293" s="488" t="s">
        <v>721</v>
      </c>
      <c r="G293" s="489" t="e">
        <f aca="false">#REF!</f>
        <v>#REF!</v>
      </c>
    </row>
    <row r="294" customFormat="false" ht="63" hidden="false" customHeight="false" outlineLevel="0" collapsed="false">
      <c r="A294" s="484" t="str">
        <f aca="false">UDName</f>
        <v>УД ОБЩИНСКА БАНКА АСЕТ МЕНИДЖМЪНТ ЕАД</v>
      </c>
      <c r="B294" s="485" t="str">
        <f aca="false">UDRG</f>
        <v>РГ-08-31</v>
      </c>
      <c r="C294" s="486" t="n">
        <f aca="false">EndDate</f>
        <v>43465</v>
      </c>
      <c r="D294" s="490" t="s">
        <v>901</v>
      </c>
      <c r="E294" s="495" t="s">
        <v>902</v>
      </c>
      <c r="F294" s="488" t="s">
        <v>721</v>
      </c>
      <c r="G294" s="489" t="e">
        <f aca="false">#REF!</f>
        <v>#REF!</v>
      </c>
    </row>
    <row r="295" customFormat="false" ht="63" hidden="false" customHeight="false" outlineLevel="0" collapsed="false">
      <c r="A295" s="484" t="str">
        <f aca="false">UDName</f>
        <v>УД ОБЩИНСКА БАНКА АСЕТ МЕНИДЖМЪНТ ЕАД</v>
      </c>
      <c r="B295" s="485" t="str">
        <f aca="false">UDRG</f>
        <v>РГ-08-31</v>
      </c>
      <c r="C295" s="486" t="n">
        <f aca="false">EndDate</f>
        <v>43465</v>
      </c>
      <c r="D295" s="490" t="s">
        <v>903</v>
      </c>
      <c r="E295" s="495" t="s">
        <v>904</v>
      </c>
      <c r="F295" s="488" t="s">
        <v>721</v>
      </c>
      <c r="G295" s="489" t="e">
        <f aca="false">#REF!</f>
        <v>#REF!</v>
      </c>
    </row>
    <row r="296" customFormat="false" ht="31.5" hidden="false" customHeight="false" outlineLevel="0" collapsed="false">
      <c r="A296" s="484" t="str">
        <f aca="false">UDName</f>
        <v>УД ОБЩИНСКА БАНКА АСЕТ МЕНИДЖМЪНТ ЕАД</v>
      </c>
      <c r="B296" s="485" t="str">
        <f aca="false">UDRG</f>
        <v>РГ-08-31</v>
      </c>
      <c r="C296" s="486" t="n">
        <f aca="false">EndDate</f>
        <v>43465</v>
      </c>
      <c r="D296" s="490" t="s">
        <v>905</v>
      </c>
      <c r="E296" s="495" t="s">
        <v>906</v>
      </c>
      <c r="F296" s="488" t="s">
        <v>721</v>
      </c>
      <c r="G296" s="489" t="e">
        <f aca="false">#REF!</f>
        <v>#REF!</v>
      </c>
    </row>
    <row r="297" customFormat="false" ht="78.75" hidden="false" customHeight="false" outlineLevel="0" collapsed="false">
      <c r="A297" s="484" t="str">
        <f aca="false">UDName</f>
        <v>УД ОБЩИНСКА БАНКА АСЕТ МЕНИДЖМЪНТ ЕАД</v>
      </c>
      <c r="B297" s="485" t="str">
        <f aca="false">UDRG</f>
        <v>РГ-08-31</v>
      </c>
      <c r="C297" s="486" t="n">
        <f aca="false">EndDate</f>
        <v>43465</v>
      </c>
      <c r="D297" s="490" t="s">
        <v>907</v>
      </c>
      <c r="E297" s="495" t="s">
        <v>908</v>
      </c>
      <c r="F297" s="488" t="s">
        <v>721</v>
      </c>
      <c r="G297" s="489" t="e">
        <f aca="false">#REF!</f>
        <v>#REF!</v>
      </c>
    </row>
    <row r="298" customFormat="false" ht="47.25" hidden="false" customHeight="false" outlineLevel="0" collapsed="false">
      <c r="A298" s="484" t="str">
        <f aca="false">UDName</f>
        <v>УД ОБЩИНСКА БАНКА АСЕТ МЕНИДЖМЪНТ ЕАД</v>
      </c>
      <c r="B298" s="485" t="str">
        <f aca="false">UDRG</f>
        <v>РГ-08-31</v>
      </c>
      <c r="C298" s="486" t="n">
        <f aca="false">EndDate</f>
        <v>43465</v>
      </c>
      <c r="D298" s="490" t="s">
        <v>909</v>
      </c>
      <c r="E298" s="495" t="s">
        <v>910</v>
      </c>
      <c r="F298" s="488" t="s">
        <v>721</v>
      </c>
      <c r="G298" s="489" t="e">
        <f aca="false">#REF!</f>
        <v>#REF!</v>
      </c>
    </row>
    <row r="299" customFormat="false" ht="31.5" hidden="false" customHeight="false" outlineLevel="0" collapsed="false">
      <c r="A299" s="484" t="str">
        <f aca="false">UDName</f>
        <v>УД ОБЩИНСКА БАНКА АСЕТ МЕНИДЖМЪНТ ЕАД</v>
      </c>
      <c r="B299" s="485" t="str">
        <f aca="false">UDRG</f>
        <v>РГ-08-31</v>
      </c>
      <c r="C299" s="486" t="n">
        <f aca="false">EndDate</f>
        <v>43465</v>
      </c>
      <c r="D299" s="490" t="s">
        <v>911</v>
      </c>
      <c r="E299" s="495" t="s">
        <v>912</v>
      </c>
      <c r="F299" s="488" t="s">
        <v>721</v>
      </c>
      <c r="G299" s="489" t="e">
        <f aca="false">#REF!</f>
        <v>#REF!</v>
      </c>
    </row>
    <row r="300" customFormat="false" ht="31.5" hidden="false" customHeight="false" outlineLevel="0" collapsed="false">
      <c r="A300" s="405" t="str">
        <f aca="false">UDName</f>
        <v>УД ОБЩИНСКА БАНКА АСЕТ МЕНИДЖМЪНТ ЕАД</v>
      </c>
      <c r="B300" s="406" t="str">
        <f aca="false">UDRG</f>
        <v>РГ-08-31</v>
      </c>
      <c r="C300" s="407" t="n">
        <f aca="false">EndDate</f>
        <v>43465</v>
      </c>
      <c r="D300" s="496" t="s">
        <v>913</v>
      </c>
      <c r="E300" s="497" t="s">
        <v>914</v>
      </c>
      <c r="F300" s="498" t="s">
        <v>915</v>
      </c>
      <c r="G300" s="411" t="e">
        <f aca="false">#REF!</f>
        <v>#REF!</v>
      </c>
    </row>
    <row r="301" customFormat="false" ht="15.75" hidden="false" customHeight="false" outlineLevel="0" collapsed="false">
      <c r="A301" s="405" t="str">
        <f aca="false">UDName</f>
        <v>УД ОБЩИНСКА БАНКА АСЕТ МЕНИДЖМЪНТ ЕАД</v>
      </c>
      <c r="B301" s="406" t="str">
        <f aca="false">UDRG</f>
        <v>РГ-08-31</v>
      </c>
      <c r="C301" s="407" t="n">
        <f aca="false">EndDate</f>
        <v>43465</v>
      </c>
      <c r="D301" s="496" t="s">
        <v>916</v>
      </c>
      <c r="E301" s="499" t="s">
        <v>917</v>
      </c>
      <c r="F301" s="498" t="s">
        <v>915</v>
      </c>
      <c r="G301" s="411" t="e">
        <f aca="false">#REF!</f>
        <v>#REF!</v>
      </c>
    </row>
    <row r="302" customFormat="false" ht="15.75" hidden="false" customHeight="false" outlineLevel="0" collapsed="false">
      <c r="A302" s="405" t="str">
        <f aca="false">UDName</f>
        <v>УД ОБЩИНСКА БАНКА АСЕТ МЕНИДЖМЪНТ ЕАД</v>
      </c>
      <c r="B302" s="406" t="str">
        <f aca="false">UDRG</f>
        <v>РГ-08-31</v>
      </c>
      <c r="C302" s="407" t="n">
        <f aca="false">EndDate</f>
        <v>43465</v>
      </c>
      <c r="D302" s="496" t="s">
        <v>918</v>
      </c>
      <c r="E302" s="499" t="s">
        <v>919</v>
      </c>
      <c r="F302" s="498" t="s">
        <v>915</v>
      </c>
      <c r="G302" s="411" t="e">
        <f aca="false">#REF!</f>
        <v>#REF!</v>
      </c>
    </row>
    <row r="303" customFormat="false" ht="47.25" hidden="false" customHeight="false" outlineLevel="0" collapsed="false">
      <c r="A303" s="405" t="str">
        <f aca="false">UDName</f>
        <v>УД ОБЩИНСКА БАНКА АСЕТ МЕНИДЖМЪНТ ЕАД</v>
      </c>
      <c r="B303" s="406" t="str">
        <f aca="false">UDRG</f>
        <v>РГ-08-31</v>
      </c>
      <c r="C303" s="407" t="n">
        <f aca="false">EndDate</f>
        <v>43465</v>
      </c>
      <c r="D303" s="496" t="s">
        <v>920</v>
      </c>
      <c r="E303" s="497" t="s">
        <v>921</v>
      </c>
      <c r="F303" s="498" t="s">
        <v>915</v>
      </c>
      <c r="G303" s="411" t="e">
        <f aca="false">#REF!</f>
        <v>#REF!</v>
      </c>
    </row>
    <row r="304" customFormat="false" ht="47.25" hidden="false" customHeight="false" outlineLevel="0" collapsed="false">
      <c r="A304" s="405" t="str">
        <f aca="false">UDName</f>
        <v>УД ОБЩИНСКА БАНКА АСЕТ МЕНИДЖМЪНТ ЕАД</v>
      </c>
      <c r="B304" s="406" t="str">
        <f aca="false">UDRG</f>
        <v>РГ-08-31</v>
      </c>
      <c r="C304" s="407" t="n">
        <f aca="false">EndDate</f>
        <v>43465</v>
      </c>
      <c r="D304" s="496" t="s">
        <v>922</v>
      </c>
      <c r="E304" s="499" t="s">
        <v>923</v>
      </c>
      <c r="F304" s="498" t="s">
        <v>915</v>
      </c>
      <c r="G304" s="411" t="e">
        <f aca="false">#REF!</f>
        <v>#REF!</v>
      </c>
    </row>
    <row r="305" customFormat="false" ht="31.5" hidden="false" customHeight="false" outlineLevel="0" collapsed="false">
      <c r="A305" s="405" t="str">
        <f aca="false">UDName</f>
        <v>УД ОБЩИНСКА БАНКА АСЕТ МЕНИДЖМЪНТ ЕАД</v>
      </c>
      <c r="B305" s="406" t="str">
        <f aca="false">UDRG</f>
        <v>РГ-08-31</v>
      </c>
      <c r="C305" s="407" t="n">
        <f aca="false">EndDate</f>
        <v>43465</v>
      </c>
      <c r="D305" s="496" t="s">
        <v>924</v>
      </c>
      <c r="E305" s="497" t="s">
        <v>925</v>
      </c>
      <c r="F305" s="498" t="s">
        <v>915</v>
      </c>
      <c r="G305" s="411" t="e">
        <f aca="false">#REF!</f>
        <v>#REF!</v>
      </c>
    </row>
    <row r="306" customFormat="false" ht="31.5" hidden="false" customHeight="false" outlineLevel="0" collapsed="false">
      <c r="A306" s="405" t="str">
        <f aca="false">UDName</f>
        <v>УД ОБЩИНСКА БАНКА АСЕТ МЕНИДЖМЪНТ ЕАД</v>
      </c>
      <c r="B306" s="406" t="str">
        <f aca="false">UDRG</f>
        <v>РГ-08-31</v>
      </c>
      <c r="C306" s="407" t="n">
        <f aca="false">EndDate</f>
        <v>43465</v>
      </c>
      <c r="D306" s="496" t="s">
        <v>926</v>
      </c>
      <c r="E306" s="499" t="s">
        <v>927</v>
      </c>
      <c r="F306" s="498" t="s">
        <v>915</v>
      </c>
      <c r="G306" s="411" t="e">
        <f aca="false">#REF!</f>
        <v>#REF!</v>
      </c>
    </row>
    <row r="307" customFormat="false" ht="31.5" hidden="false" customHeight="false" outlineLevel="0" collapsed="false">
      <c r="A307" s="405" t="str">
        <f aca="false">UDName</f>
        <v>УД ОБЩИНСКА БАНКА АСЕТ МЕНИДЖМЪНТ ЕАД</v>
      </c>
      <c r="B307" s="406" t="str">
        <f aca="false">UDRG</f>
        <v>РГ-08-31</v>
      </c>
      <c r="C307" s="407" t="n">
        <f aca="false">EndDate</f>
        <v>43465</v>
      </c>
      <c r="D307" s="496" t="s">
        <v>928</v>
      </c>
      <c r="E307" s="499" t="s">
        <v>929</v>
      </c>
      <c r="F307" s="498" t="s">
        <v>915</v>
      </c>
      <c r="G307" s="411" t="e">
        <f aca="false">#REF!</f>
        <v>#REF!</v>
      </c>
    </row>
    <row r="308" customFormat="false" ht="47.25" hidden="false" customHeight="false" outlineLevel="0" collapsed="false">
      <c r="A308" s="405" t="str">
        <f aca="false">UDName</f>
        <v>УД ОБЩИНСКА БАНКА АСЕТ МЕНИДЖМЪНТ ЕАД</v>
      </c>
      <c r="B308" s="406" t="str">
        <f aca="false">UDRG</f>
        <v>РГ-08-31</v>
      </c>
      <c r="C308" s="407" t="n">
        <f aca="false">EndDate</f>
        <v>43465</v>
      </c>
      <c r="D308" s="496" t="s">
        <v>930</v>
      </c>
      <c r="E308" s="497" t="s">
        <v>931</v>
      </c>
      <c r="F308" s="498" t="s">
        <v>915</v>
      </c>
      <c r="G308" s="411" t="e">
        <f aca="false">#REF!</f>
        <v>#REF!</v>
      </c>
    </row>
    <row r="309" customFormat="false" ht="47.25" hidden="false" customHeight="false" outlineLevel="0" collapsed="false">
      <c r="A309" s="405" t="str">
        <f aca="false">UDName</f>
        <v>УД ОБЩИНСКА БАНКА АСЕТ МЕНИДЖМЪНТ ЕАД</v>
      </c>
      <c r="B309" s="406" t="str">
        <f aca="false">UDRG</f>
        <v>РГ-08-31</v>
      </c>
      <c r="C309" s="407" t="n">
        <f aca="false">EndDate</f>
        <v>43465</v>
      </c>
      <c r="D309" s="496" t="s">
        <v>932</v>
      </c>
      <c r="E309" s="497" t="s">
        <v>933</v>
      </c>
      <c r="F309" s="498" t="s">
        <v>915</v>
      </c>
      <c r="G309" s="411" t="e">
        <f aca="false">#REF!</f>
        <v>#REF!</v>
      </c>
    </row>
    <row r="310" customFormat="false" ht="47.25" hidden="false" customHeight="false" outlineLevel="0" collapsed="false">
      <c r="A310" s="405" t="str">
        <f aca="false">UDName</f>
        <v>УД ОБЩИНСКА БАНКА АСЕТ МЕНИДЖМЪНТ ЕАД</v>
      </c>
      <c r="B310" s="406" t="str">
        <f aca="false">UDRG</f>
        <v>РГ-08-31</v>
      </c>
      <c r="C310" s="407" t="n">
        <f aca="false">EndDate</f>
        <v>43465</v>
      </c>
      <c r="D310" s="496" t="s">
        <v>934</v>
      </c>
      <c r="E310" s="497" t="s">
        <v>935</v>
      </c>
      <c r="F310" s="498" t="s">
        <v>915</v>
      </c>
      <c r="G310" s="411" t="e">
        <f aca="false">#REF!</f>
        <v>#REF!</v>
      </c>
    </row>
    <row r="311" customFormat="false" ht="31.5" hidden="false" customHeight="false" outlineLevel="0" collapsed="false">
      <c r="A311" s="405" t="str">
        <f aca="false">UDName</f>
        <v>УД ОБЩИНСКА БАНКА АСЕТ МЕНИДЖМЪНТ ЕАД</v>
      </c>
      <c r="B311" s="406" t="str">
        <f aca="false">UDRG</f>
        <v>РГ-08-31</v>
      </c>
      <c r="C311" s="407" t="n">
        <f aca="false">EndDate</f>
        <v>43465</v>
      </c>
      <c r="D311" s="496" t="s">
        <v>936</v>
      </c>
      <c r="E311" s="499" t="s">
        <v>937</v>
      </c>
      <c r="F311" s="498" t="s">
        <v>915</v>
      </c>
      <c r="G311" s="411" t="e">
        <f aca="false">#REF!</f>
        <v>#REF!</v>
      </c>
    </row>
    <row r="312" customFormat="false" ht="15.75" hidden="false" customHeight="false" outlineLevel="0" collapsed="false">
      <c r="A312" s="405" t="str">
        <f aca="false">UDName</f>
        <v>УД ОБЩИНСКА БАНКА АСЕТ МЕНИДЖМЪНТ ЕАД</v>
      </c>
      <c r="B312" s="406" t="str">
        <f aca="false">UDRG</f>
        <v>РГ-08-31</v>
      </c>
      <c r="C312" s="407" t="n">
        <f aca="false">EndDate</f>
        <v>43465</v>
      </c>
      <c r="D312" s="500" t="s">
        <v>938</v>
      </c>
      <c r="E312" s="501" t="s">
        <v>939</v>
      </c>
      <c r="F312" s="498" t="s">
        <v>915</v>
      </c>
      <c r="G312" s="411" t="e">
        <f aca="false">#REF!</f>
        <v>#REF!</v>
      </c>
    </row>
    <row r="313" customFormat="false" ht="15.75" hidden="false" customHeight="false" outlineLevel="0" collapsed="false">
      <c r="A313" s="405" t="str">
        <f aca="false">UDName</f>
        <v>УД ОБЩИНСКА БАНКА АСЕТ МЕНИДЖМЪНТ ЕАД</v>
      </c>
      <c r="B313" s="406" t="str">
        <f aca="false">UDRG</f>
        <v>РГ-08-31</v>
      </c>
      <c r="C313" s="407" t="n">
        <f aca="false">EndDate</f>
        <v>43465</v>
      </c>
      <c r="D313" s="500" t="s">
        <v>940</v>
      </c>
      <c r="E313" s="502" t="s">
        <v>941</v>
      </c>
      <c r="F313" s="498" t="s">
        <v>915</v>
      </c>
      <c r="G313" s="411" t="e">
        <f aca="false">#REF!</f>
        <v>#REF!</v>
      </c>
    </row>
    <row r="314" customFormat="false" ht="15.75" hidden="false" customHeight="false" outlineLevel="0" collapsed="false">
      <c r="A314" s="405" t="str">
        <f aca="false">UDName</f>
        <v>УД ОБЩИНСКА БАНКА АСЕТ МЕНИДЖМЪНТ ЕАД</v>
      </c>
      <c r="B314" s="406" t="str">
        <f aca="false">UDRG</f>
        <v>РГ-08-31</v>
      </c>
      <c r="C314" s="407" t="n">
        <f aca="false">EndDate</f>
        <v>43465</v>
      </c>
      <c r="D314" s="500" t="s">
        <v>942</v>
      </c>
      <c r="E314" s="502" t="s">
        <v>75</v>
      </c>
      <c r="F314" s="498" t="s">
        <v>915</v>
      </c>
      <c r="G314" s="411" t="e">
        <f aca="false">#REF!</f>
        <v>#REF!</v>
      </c>
    </row>
    <row r="315" customFormat="false" ht="31.5" hidden="false" customHeight="false" outlineLevel="0" collapsed="false">
      <c r="A315" s="405" t="str">
        <f aca="false">UDName</f>
        <v>УД ОБЩИНСКА БАНКА АСЕТ МЕНИДЖМЪНТ ЕАД</v>
      </c>
      <c r="B315" s="406" t="str">
        <f aca="false">UDRG</f>
        <v>РГ-08-31</v>
      </c>
      <c r="C315" s="407" t="n">
        <f aca="false">EndDate</f>
        <v>43465</v>
      </c>
      <c r="D315" s="500" t="s">
        <v>943</v>
      </c>
      <c r="E315" s="501" t="s">
        <v>944</v>
      </c>
      <c r="F315" s="498" t="s">
        <v>915</v>
      </c>
      <c r="G315" s="411" t="e">
        <f aca="false">#REF!</f>
        <v>#REF!</v>
      </c>
    </row>
    <row r="316" customFormat="false" ht="15.75" hidden="false" customHeight="false" outlineLevel="0" collapsed="false">
      <c r="A316" s="405" t="str">
        <f aca="false">UDName</f>
        <v>УД ОБЩИНСКА БАНКА АСЕТ МЕНИДЖМЪНТ ЕАД</v>
      </c>
      <c r="B316" s="406" t="str">
        <f aca="false">UDRG</f>
        <v>РГ-08-31</v>
      </c>
      <c r="C316" s="407" t="n">
        <f aca="false">EndDate</f>
        <v>43465</v>
      </c>
      <c r="D316" s="500" t="s">
        <v>945</v>
      </c>
      <c r="E316" s="502" t="s">
        <v>941</v>
      </c>
      <c r="F316" s="498" t="s">
        <v>915</v>
      </c>
      <c r="G316" s="411" t="e">
        <f aca="false">#REF!</f>
        <v>#REF!</v>
      </c>
    </row>
    <row r="317" customFormat="false" ht="15.75" hidden="false" customHeight="false" outlineLevel="0" collapsed="false">
      <c r="A317" s="405" t="str">
        <f aca="false">UDName</f>
        <v>УД ОБЩИНСКА БАНКА АСЕТ МЕНИДЖМЪНТ ЕАД</v>
      </c>
      <c r="B317" s="406" t="str">
        <f aca="false">UDRG</f>
        <v>РГ-08-31</v>
      </c>
      <c r="C317" s="407" t="n">
        <f aca="false">EndDate</f>
        <v>43465</v>
      </c>
      <c r="D317" s="500" t="s">
        <v>946</v>
      </c>
      <c r="E317" s="502" t="s">
        <v>75</v>
      </c>
      <c r="F317" s="498" t="s">
        <v>915</v>
      </c>
      <c r="G317" s="411" t="e">
        <f aca="false">#REF!</f>
        <v>#REF!</v>
      </c>
    </row>
    <row r="318" customFormat="false" ht="15.75" hidden="false" customHeight="false" outlineLevel="0" collapsed="false">
      <c r="A318" s="405" t="str">
        <f aca="false">UDName</f>
        <v>УД ОБЩИНСКА БАНКА АСЕТ МЕНИДЖМЪНТ ЕАД</v>
      </c>
      <c r="B318" s="406" t="str">
        <f aca="false">UDRG</f>
        <v>РГ-08-31</v>
      </c>
      <c r="C318" s="407" t="n">
        <f aca="false">EndDate</f>
        <v>43465</v>
      </c>
      <c r="D318" s="500" t="s">
        <v>947</v>
      </c>
      <c r="E318" s="501" t="s">
        <v>948</v>
      </c>
      <c r="F318" s="498" t="s">
        <v>915</v>
      </c>
      <c r="G318" s="411" t="e">
        <f aca="false">#REF!</f>
        <v>#REF!</v>
      </c>
    </row>
    <row r="319" customFormat="false" ht="15.75" hidden="false" customHeight="false" outlineLevel="0" collapsed="false">
      <c r="A319" s="405" t="str">
        <f aca="false">UDName</f>
        <v>УД ОБЩИНСКА БАНКА АСЕТ МЕНИДЖМЪНТ ЕАД</v>
      </c>
      <c r="B319" s="406" t="str">
        <f aca="false">UDRG</f>
        <v>РГ-08-31</v>
      </c>
      <c r="C319" s="407" t="n">
        <f aca="false">EndDate</f>
        <v>43465</v>
      </c>
      <c r="D319" s="500" t="s">
        <v>949</v>
      </c>
      <c r="E319" s="502" t="s">
        <v>941</v>
      </c>
      <c r="F319" s="498" t="s">
        <v>915</v>
      </c>
      <c r="G319" s="411" t="e">
        <f aca="false">#REF!</f>
        <v>#REF!</v>
      </c>
    </row>
    <row r="320" customFormat="false" ht="15.75" hidden="false" customHeight="false" outlineLevel="0" collapsed="false">
      <c r="A320" s="405" t="str">
        <f aca="false">UDName</f>
        <v>УД ОБЩИНСКА БАНКА АСЕТ МЕНИДЖМЪНТ ЕАД</v>
      </c>
      <c r="B320" s="406" t="str">
        <f aca="false">UDRG</f>
        <v>РГ-08-31</v>
      </c>
      <c r="C320" s="407" t="n">
        <f aca="false">EndDate</f>
        <v>43465</v>
      </c>
      <c r="D320" s="500" t="s">
        <v>950</v>
      </c>
      <c r="E320" s="502" t="s">
        <v>75</v>
      </c>
      <c r="F320" s="498" t="s">
        <v>915</v>
      </c>
      <c r="G320" s="411" t="e">
        <f aca="false">#REF!</f>
        <v>#REF!</v>
      </c>
    </row>
    <row r="321" customFormat="false" ht="15.75" hidden="false" customHeight="false" outlineLevel="0" collapsed="false">
      <c r="A321" s="405" t="str">
        <f aca="false">UDName</f>
        <v>УД ОБЩИНСКА БАНКА АСЕТ МЕНИДЖМЪНТ ЕАД</v>
      </c>
      <c r="B321" s="406" t="str">
        <f aca="false">UDRG</f>
        <v>РГ-08-31</v>
      </c>
      <c r="C321" s="407" t="n">
        <f aca="false">EndDate</f>
        <v>43465</v>
      </c>
      <c r="D321" s="496" t="s">
        <v>951</v>
      </c>
      <c r="E321" s="499" t="s">
        <v>952</v>
      </c>
      <c r="F321" s="498" t="s">
        <v>915</v>
      </c>
      <c r="G321" s="411" t="e">
        <f aca="false">#REF!</f>
        <v>#REF!</v>
      </c>
    </row>
    <row r="322" customFormat="false" ht="31.5" hidden="false" customHeight="false" outlineLevel="0" collapsed="false">
      <c r="A322" s="405" t="str">
        <f aca="false">UDName</f>
        <v>УД ОБЩИНСКА БАНКА АСЕТ МЕНИДЖМЪНТ ЕАД</v>
      </c>
      <c r="B322" s="406" t="str">
        <f aca="false">UDRG</f>
        <v>РГ-08-31</v>
      </c>
      <c r="C322" s="407" t="n">
        <f aca="false">EndDate</f>
        <v>43465</v>
      </c>
      <c r="D322" s="496" t="s">
        <v>953</v>
      </c>
      <c r="E322" s="499" t="s">
        <v>954</v>
      </c>
      <c r="F322" s="498" t="s">
        <v>915</v>
      </c>
      <c r="G322" s="411" t="e">
        <f aca="false">#REF!</f>
        <v>#REF!</v>
      </c>
    </row>
    <row r="323" customFormat="false" ht="47.25" hidden="false" customHeight="false" outlineLevel="0" collapsed="false">
      <c r="A323" s="405" t="str">
        <f aca="false">UDName</f>
        <v>УД ОБЩИНСКА БАНКА АСЕТ МЕНИДЖМЪНТ ЕАД</v>
      </c>
      <c r="B323" s="406" t="str">
        <f aca="false">UDRG</f>
        <v>РГ-08-31</v>
      </c>
      <c r="C323" s="407" t="n">
        <f aca="false">EndDate</f>
        <v>43465</v>
      </c>
      <c r="D323" s="496" t="s">
        <v>955</v>
      </c>
      <c r="E323" s="499" t="s">
        <v>956</v>
      </c>
      <c r="F323" s="498" t="s">
        <v>915</v>
      </c>
      <c r="G323" s="411" t="e">
        <f aca="false">#REF!</f>
        <v>#REF!</v>
      </c>
    </row>
    <row r="324" customFormat="false" ht="15.75" hidden="false" customHeight="false" outlineLevel="0" collapsed="false">
      <c r="A324" s="405" t="str">
        <f aca="false">UDName</f>
        <v>УД ОБЩИНСКА БАНКА АСЕТ МЕНИДЖМЪНТ ЕАД</v>
      </c>
      <c r="B324" s="406" t="str">
        <f aca="false">UDRG</f>
        <v>РГ-08-31</v>
      </c>
      <c r="C324" s="407" t="n">
        <f aca="false">EndDate</f>
        <v>43465</v>
      </c>
      <c r="D324" s="500" t="s">
        <v>957</v>
      </c>
      <c r="E324" s="501" t="s">
        <v>578</v>
      </c>
      <c r="F324" s="498" t="s">
        <v>915</v>
      </c>
      <c r="G324" s="411" t="e">
        <f aca="false">#REF!</f>
        <v>#REF!</v>
      </c>
    </row>
    <row r="325" customFormat="false" ht="15.75" hidden="false" customHeight="false" outlineLevel="0" collapsed="false">
      <c r="A325" s="405" t="str">
        <f aca="false">UDName</f>
        <v>УД ОБЩИНСКА БАНКА АСЕТ МЕНИДЖМЪНТ ЕАД</v>
      </c>
      <c r="B325" s="406" t="str">
        <f aca="false">UDRG</f>
        <v>РГ-08-31</v>
      </c>
      <c r="C325" s="407" t="n">
        <f aca="false">EndDate</f>
        <v>43465</v>
      </c>
      <c r="D325" s="500" t="s">
        <v>958</v>
      </c>
      <c r="E325" s="501" t="s">
        <v>952</v>
      </c>
      <c r="F325" s="498" t="s">
        <v>915</v>
      </c>
      <c r="G325" s="411" t="e">
        <f aca="false">#REF!</f>
        <v>#REF!</v>
      </c>
    </row>
    <row r="326" customFormat="false" ht="15.75" hidden="false" customHeight="false" outlineLevel="0" collapsed="false">
      <c r="A326" s="405" t="str">
        <f aca="false">UDName</f>
        <v>УД ОБЩИНСКА БАНКА АСЕТ МЕНИДЖМЪНТ ЕАД</v>
      </c>
      <c r="B326" s="406" t="str">
        <f aca="false">UDRG</f>
        <v>РГ-08-31</v>
      </c>
      <c r="C326" s="407" t="n">
        <f aca="false">EndDate</f>
        <v>43465</v>
      </c>
      <c r="D326" s="500" t="s">
        <v>959</v>
      </c>
      <c r="E326" s="501" t="s">
        <v>960</v>
      </c>
      <c r="F326" s="498" t="s">
        <v>915</v>
      </c>
      <c r="G326" s="411" t="e">
        <f aca="false">#REF!</f>
        <v>#REF!</v>
      </c>
    </row>
    <row r="327" customFormat="false" ht="31.5" hidden="false" customHeight="false" outlineLevel="0" collapsed="false">
      <c r="A327" s="405" t="str">
        <f aca="false">UDName</f>
        <v>УД ОБЩИНСКА БАНКА АСЕТ МЕНИДЖМЪНТ ЕАД</v>
      </c>
      <c r="B327" s="406" t="str">
        <f aca="false">UDRG</f>
        <v>РГ-08-31</v>
      </c>
      <c r="C327" s="407" t="n">
        <f aca="false">EndDate</f>
        <v>43465</v>
      </c>
      <c r="D327" s="496" t="s">
        <v>961</v>
      </c>
      <c r="E327" s="497" t="s">
        <v>962</v>
      </c>
      <c r="F327" s="498" t="s">
        <v>915</v>
      </c>
      <c r="G327" s="411" t="e">
        <f aca="false">#REF!</f>
        <v>#REF!</v>
      </c>
    </row>
    <row r="328" customFormat="false" ht="31.5" hidden="false" customHeight="false" outlineLevel="0" collapsed="false">
      <c r="A328" s="405" t="str">
        <f aca="false">UDName</f>
        <v>УД ОБЩИНСКА БАНКА АСЕТ МЕНИДЖМЪНТ ЕАД</v>
      </c>
      <c r="B328" s="406" t="str">
        <f aca="false">UDRG</f>
        <v>РГ-08-31</v>
      </c>
      <c r="C328" s="407" t="n">
        <f aca="false">EndDate</f>
        <v>43465</v>
      </c>
      <c r="D328" s="496" t="s">
        <v>963</v>
      </c>
      <c r="E328" s="497" t="s">
        <v>964</v>
      </c>
      <c r="F328" s="498" t="s">
        <v>915</v>
      </c>
      <c r="G328" s="411" t="e">
        <f aca="false">#REF!</f>
        <v>#REF!</v>
      </c>
    </row>
    <row r="329" customFormat="false" ht="47.25" hidden="false" customHeight="false" outlineLevel="0" collapsed="false">
      <c r="A329" s="405" t="str">
        <f aca="false">UDName</f>
        <v>УД ОБЩИНСКА БАНКА АСЕТ МЕНИДЖМЪНТ ЕАД</v>
      </c>
      <c r="B329" s="406" t="str">
        <f aca="false">UDRG</f>
        <v>РГ-08-31</v>
      </c>
      <c r="C329" s="407" t="n">
        <f aca="false">EndDate</f>
        <v>43465</v>
      </c>
      <c r="D329" s="496"/>
      <c r="E329" s="503" t="s">
        <v>965</v>
      </c>
      <c r="F329" s="498" t="s">
        <v>915</v>
      </c>
      <c r="G329" s="504" t="e">
        <f aca="false">#REF!</f>
        <v>#REF!</v>
      </c>
    </row>
    <row r="330" customFormat="false" ht="31.5" hidden="false" customHeight="false" outlineLevel="0" collapsed="false">
      <c r="A330" s="405" t="str">
        <f aca="false">UDName</f>
        <v>УД ОБЩИНСКА БАНКА АСЕТ МЕНИДЖМЪНТ ЕАД</v>
      </c>
      <c r="B330" s="406" t="str">
        <f aca="false">UDRG</f>
        <v>РГ-08-31</v>
      </c>
      <c r="C330" s="407" t="n">
        <f aca="false">EndDate</f>
        <v>43465</v>
      </c>
      <c r="D330" s="496" t="s">
        <v>966</v>
      </c>
      <c r="E330" s="503" t="s">
        <v>967</v>
      </c>
      <c r="F330" s="498" t="s">
        <v>915</v>
      </c>
      <c r="G330" s="505" t="e">
        <f aca="false">#REF!</f>
        <v>#REF!</v>
      </c>
    </row>
    <row r="331" customFormat="false" ht="15.75" hidden="false" customHeight="false" outlineLevel="0" collapsed="false">
      <c r="A331" s="405" t="str">
        <f aca="false">UDName</f>
        <v>УД ОБЩИНСКА БАНКА АСЕТ МЕНИДЖМЪНТ ЕАД</v>
      </c>
      <c r="B331" s="406" t="str">
        <f aca="false">UDRG</f>
        <v>РГ-08-31</v>
      </c>
      <c r="C331" s="407" t="n">
        <f aca="false">EndDate</f>
        <v>43465</v>
      </c>
      <c r="D331" s="506" t="s">
        <v>968</v>
      </c>
      <c r="E331" s="507" t="s">
        <v>969</v>
      </c>
      <c r="F331" s="498" t="s">
        <v>915</v>
      </c>
      <c r="G331" s="508" t="e">
        <f aca="false">#REF!</f>
        <v>#REF!</v>
      </c>
    </row>
    <row r="332" customFormat="false" ht="31.5" hidden="false" customHeight="false" outlineLevel="0" collapsed="false">
      <c r="A332" s="405" t="str">
        <f aca="false">UDName</f>
        <v>УД ОБЩИНСКА БАНКА АСЕТ МЕНИДЖМЪНТ ЕАД</v>
      </c>
      <c r="B332" s="406" t="str">
        <f aca="false">UDRG</f>
        <v>РГ-08-31</v>
      </c>
      <c r="C332" s="407" t="n">
        <f aca="false">EndDate</f>
        <v>43465</v>
      </c>
      <c r="D332" s="500" t="s">
        <v>970</v>
      </c>
      <c r="E332" s="509" t="s">
        <v>971</v>
      </c>
      <c r="F332" s="498" t="s">
        <v>915</v>
      </c>
      <c r="G332" s="510" t="e">
        <f aca="false">#REF!</f>
        <v>#REF!</v>
      </c>
    </row>
    <row r="333" customFormat="false" ht="31.5" hidden="false" customHeight="false" outlineLevel="0" collapsed="false">
      <c r="A333" s="405" t="str">
        <f aca="false">UDName</f>
        <v>УД ОБЩИНСКА БАНКА АСЕТ МЕНИДЖМЪНТ ЕАД</v>
      </c>
      <c r="B333" s="406" t="str">
        <f aca="false">UDRG</f>
        <v>РГ-08-31</v>
      </c>
      <c r="C333" s="407" t="n">
        <f aca="false">EndDate</f>
        <v>43465</v>
      </c>
      <c r="D333" s="496" t="s">
        <v>972</v>
      </c>
      <c r="E333" s="503" t="s">
        <v>973</v>
      </c>
      <c r="F333" s="498" t="s">
        <v>915</v>
      </c>
      <c r="G333" s="505" t="e">
        <f aca="false">#REF!</f>
        <v>#REF!</v>
      </c>
    </row>
    <row r="334" customFormat="false" ht="15.75" hidden="false" customHeight="false" outlineLevel="0" collapsed="false">
      <c r="A334" s="405" t="str">
        <f aca="false">UDName</f>
        <v>УД ОБЩИНСКА БАНКА АСЕТ МЕНИДЖМЪНТ ЕАД</v>
      </c>
      <c r="B334" s="406" t="str">
        <f aca="false">UDRG</f>
        <v>РГ-08-31</v>
      </c>
      <c r="C334" s="407" t="n">
        <f aca="false">EndDate</f>
        <v>43465</v>
      </c>
      <c r="D334" s="506" t="s">
        <v>974</v>
      </c>
      <c r="E334" s="507" t="s">
        <v>969</v>
      </c>
      <c r="F334" s="498" t="s">
        <v>915</v>
      </c>
      <c r="G334" s="508" t="e">
        <f aca="false">#REF!</f>
        <v>#REF!</v>
      </c>
    </row>
    <row r="335" customFormat="false" ht="31.5" hidden="false" customHeight="false" outlineLevel="0" collapsed="false">
      <c r="A335" s="405" t="str">
        <f aca="false">UDName</f>
        <v>УД ОБЩИНСКА БАНКА АСЕТ МЕНИДЖМЪНТ ЕАД</v>
      </c>
      <c r="B335" s="406" t="str">
        <f aca="false">UDRG</f>
        <v>РГ-08-31</v>
      </c>
      <c r="C335" s="407" t="n">
        <f aca="false">EndDate</f>
        <v>43465</v>
      </c>
      <c r="D335" s="500" t="s">
        <v>975</v>
      </c>
      <c r="E335" s="509" t="s">
        <v>976</v>
      </c>
      <c r="F335" s="498" t="s">
        <v>915</v>
      </c>
      <c r="G335" s="510" t="e">
        <f aca="false">#REF!</f>
        <v>#REF!</v>
      </c>
    </row>
    <row r="336" customFormat="false" ht="31.5" hidden="false" customHeight="false" outlineLevel="0" collapsed="false">
      <c r="A336" s="405" t="str">
        <f aca="false">UDName</f>
        <v>УД ОБЩИНСКА БАНКА АСЕТ МЕНИДЖМЪНТ ЕАД</v>
      </c>
      <c r="B336" s="406" t="str">
        <f aca="false">UDRG</f>
        <v>РГ-08-31</v>
      </c>
      <c r="C336" s="407" t="n">
        <f aca="false">EndDate</f>
        <v>43465</v>
      </c>
      <c r="D336" s="496" t="s">
        <v>977</v>
      </c>
      <c r="E336" s="503" t="s">
        <v>978</v>
      </c>
      <c r="F336" s="498" t="s">
        <v>915</v>
      </c>
      <c r="G336" s="505" t="e">
        <f aca="false">#REF!</f>
        <v>#REF!</v>
      </c>
    </row>
    <row r="337" customFormat="false" ht="15.75" hidden="false" customHeight="false" outlineLevel="0" collapsed="false">
      <c r="A337" s="405" t="str">
        <f aca="false">UDName</f>
        <v>УД ОБЩИНСКА БАНКА АСЕТ МЕНИДЖМЪНТ ЕАД</v>
      </c>
      <c r="B337" s="406" t="str">
        <f aca="false">UDRG</f>
        <v>РГ-08-31</v>
      </c>
      <c r="C337" s="407" t="n">
        <f aca="false">EndDate</f>
        <v>43465</v>
      </c>
      <c r="D337" s="506" t="s">
        <v>979</v>
      </c>
      <c r="E337" s="507" t="s">
        <v>969</v>
      </c>
      <c r="F337" s="498" t="s">
        <v>915</v>
      </c>
      <c r="G337" s="508" t="e">
        <f aca="false">#REF!</f>
        <v>#REF!</v>
      </c>
    </row>
    <row r="338" customFormat="false" ht="31.5" hidden="false" customHeight="false" outlineLevel="0" collapsed="false">
      <c r="A338" s="405" t="str">
        <f aca="false">UDName</f>
        <v>УД ОБЩИНСКА БАНКА АСЕТ МЕНИДЖМЪНТ ЕАД</v>
      </c>
      <c r="B338" s="406" t="str">
        <f aca="false">UDRG</f>
        <v>РГ-08-31</v>
      </c>
      <c r="C338" s="407" t="n">
        <f aca="false">EndDate</f>
        <v>43465</v>
      </c>
      <c r="D338" s="500" t="s">
        <v>980</v>
      </c>
      <c r="E338" s="509" t="s">
        <v>981</v>
      </c>
      <c r="F338" s="498" t="s">
        <v>915</v>
      </c>
      <c r="G338" s="510" t="e">
        <f aca="false">#REF!</f>
        <v>#REF!</v>
      </c>
    </row>
    <row r="339" customFormat="false" ht="15.75" hidden="false" customHeight="false" outlineLevel="0" collapsed="false">
      <c r="A339" s="405" t="str">
        <f aca="false">UDName</f>
        <v>УД ОБЩИНСКА БАНКА АСЕТ МЕНИДЖМЪНТ ЕАД</v>
      </c>
      <c r="B339" s="406" t="str">
        <f aca="false">UDRG</f>
        <v>РГ-08-31</v>
      </c>
      <c r="C339" s="407" t="n">
        <f aca="false">EndDate</f>
        <v>43465</v>
      </c>
      <c r="D339" s="496" t="s">
        <v>982</v>
      </c>
      <c r="E339" s="511" t="s">
        <v>983</v>
      </c>
      <c r="F339" s="498" t="s">
        <v>915</v>
      </c>
      <c r="G339" s="512" t="e">
        <f aca="false">#REF!</f>
        <v>#REF!</v>
      </c>
    </row>
    <row r="340" customFormat="false" ht="15.75" hidden="false" customHeight="false" outlineLevel="0" collapsed="false">
      <c r="A340" s="405" t="str">
        <f aca="false">UDName</f>
        <v>УД ОБЩИНСКА БАНКА АСЕТ МЕНИДЖМЪНТ ЕАД</v>
      </c>
      <c r="B340" s="406" t="str">
        <f aca="false">UDRG</f>
        <v>РГ-08-31</v>
      </c>
      <c r="C340" s="407" t="n">
        <f aca="false">EndDate</f>
        <v>43465</v>
      </c>
      <c r="D340" s="506" t="s">
        <v>984</v>
      </c>
      <c r="E340" s="507" t="s">
        <v>969</v>
      </c>
      <c r="F340" s="498" t="s">
        <v>915</v>
      </c>
      <c r="G340" s="513" t="e">
        <f aca="false">#REF!</f>
        <v>#REF!</v>
      </c>
    </row>
    <row r="341" customFormat="false" ht="31.5" hidden="false" customHeight="false" outlineLevel="0" collapsed="false">
      <c r="A341" s="405" t="str">
        <f aca="false">UDName</f>
        <v>УД ОБЩИНСКА БАНКА АСЕТ МЕНИДЖМЪНТ ЕАД</v>
      </c>
      <c r="B341" s="406" t="str">
        <f aca="false">UDRG</f>
        <v>РГ-08-31</v>
      </c>
      <c r="C341" s="407" t="n">
        <f aca="false">EndDate</f>
        <v>43465</v>
      </c>
      <c r="D341" s="496" t="s">
        <v>985</v>
      </c>
      <c r="E341" s="503" t="s">
        <v>986</v>
      </c>
      <c r="F341" s="498" t="s">
        <v>915</v>
      </c>
      <c r="G341" s="505" t="e">
        <f aca="false">#REF!</f>
        <v>#REF!</v>
      </c>
    </row>
    <row r="342" customFormat="false" ht="47.25" hidden="false" customHeight="false" outlineLevel="0" collapsed="false">
      <c r="A342" s="474" t="str">
        <f aca="false">UDName</f>
        <v>УД ОБЩИНСКА БАНКА АСЕТ МЕНИДЖМЪНТ ЕАД</v>
      </c>
      <c r="B342" s="475" t="str">
        <f aca="false">UDRG</f>
        <v>РГ-08-31</v>
      </c>
      <c r="C342" s="476" t="n">
        <f aca="false">EndDate</f>
        <v>43465</v>
      </c>
      <c r="D342" s="514" t="s">
        <v>457</v>
      </c>
      <c r="E342" s="515" t="s">
        <v>458</v>
      </c>
      <c r="F342" s="479" t="s">
        <v>987</v>
      </c>
      <c r="G342" s="516" t="n">
        <f aca="false">'9-DI'!D15</f>
        <v>92147.75</v>
      </c>
    </row>
    <row r="343" customFormat="false" ht="47.25" hidden="false" customHeight="false" outlineLevel="0" collapsed="false">
      <c r="A343" s="474" t="str">
        <f aca="false">UDName</f>
        <v>УД ОБЩИНСКА БАНКА АСЕТ МЕНИДЖМЪНТ ЕАД</v>
      </c>
      <c r="B343" s="475" t="str">
        <f aca="false">UDRG</f>
        <v>РГ-08-31</v>
      </c>
      <c r="C343" s="476" t="n">
        <f aca="false">EndDate</f>
        <v>43465</v>
      </c>
      <c r="D343" s="514" t="s">
        <v>460</v>
      </c>
      <c r="E343" s="515" t="s">
        <v>461</v>
      </c>
      <c r="F343" s="479" t="s">
        <v>987</v>
      </c>
      <c r="G343" s="516" t="n">
        <f aca="false">'9-DI'!D16</f>
        <v>82143.72</v>
      </c>
    </row>
    <row r="344" customFormat="false" ht="47.25" hidden="false" customHeight="false" outlineLevel="0" collapsed="false">
      <c r="A344" s="474" t="str">
        <f aca="false">UDName</f>
        <v>УД ОБЩИНСКА БАНКА АСЕТ МЕНИДЖМЪНТ ЕАД</v>
      </c>
      <c r="B344" s="475" t="str">
        <f aca="false">UDRG</f>
        <v>РГ-08-31</v>
      </c>
      <c r="C344" s="476" t="n">
        <f aca="false">EndDate</f>
        <v>43465</v>
      </c>
      <c r="D344" s="514" t="s">
        <v>463</v>
      </c>
      <c r="E344" s="515" t="s">
        <v>464</v>
      </c>
      <c r="F344" s="479" t="s">
        <v>987</v>
      </c>
      <c r="G344" s="516" t="n">
        <f aca="false">'9-DI'!D17</f>
        <v>0</v>
      </c>
    </row>
    <row r="345" customFormat="false" ht="47.25" hidden="false" customHeight="false" outlineLevel="0" collapsed="false">
      <c r="A345" s="474" t="str">
        <f aca="false">UDName</f>
        <v>УД ОБЩИНСКА БАНКА АСЕТ МЕНИДЖМЪНТ ЕАД</v>
      </c>
      <c r="B345" s="475" t="str">
        <f aca="false">UDRG</f>
        <v>РГ-08-31</v>
      </c>
      <c r="C345" s="476" t="n">
        <f aca="false">EndDate</f>
        <v>43465</v>
      </c>
      <c r="D345" s="514" t="s">
        <v>466</v>
      </c>
      <c r="E345" s="515" t="s">
        <v>467</v>
      </c>
      <c r="F345" s="479" t="s">
        <v>987</v>
      </c>
      <c r="G345" s="516" t="n">
        <f aca="false">'9-DI'!D18</f>
        <v>0</v>
      </c>
    </row>
    <row r="346" customFormat="false" ht="47.25" hidden="false" customHeight="false" outlineLevel="0" collapsed="false">
      <c r="A346" s="474" t="str">
        <f aca="false">UDName</f>
        <v>УД ОБЩИНСКА БАНКА АСЕТ МЕНИДЖМЪНТ ЕАД</v>
      </c>
      <c r="B346" s="475" t="str">
        <f aca="false">UDRG</f>
        <v>РГ-08-31</v>
      </c>
      <c r="C346" s="476" t="n">
        <f aca="false">EndDate</f>
        <v>43465</v>
      </c>
      <c r="D346" s="514" t="s">
        <v>468</v>
      </c>
      <c r="E346" s="515" t="s">
        <v>469</v>
      </c>
      <c r="F346" s="479" t="s">
        <v>987</v>
      </c>
      <c r="G346" s="516" t="n">
        <f aca="false">'9-DI'!D20</f>
        <v>0</v>
      </c>
    </row>
    <row r="347" customFormat="false" ht="31.5" hidden="false" customHeight="false" outlineLevel="0" collapsed="false">
      <c r="A347" s="474" t="str">
        <f aca="false">UDName</f>
        <v>УД ОБЩИНСКА БАНКА АСЕТ МЕНИДЖМЪНТ ЕАД</v>
      </c>
      <c r="B347" s="475" t="str">
        <f aca="false">UDRG</f>
        <v>РГ-08-31</v>
      </c>
      <c r="C347" s="476" t="n">
        <f aca="false">EndDate</f>
        <v>43465</v>
      </c>
      <c r="D347" s="514" t="s">
        <v>471</v>
      </c>
      <c r="E347" s="515" t="s">
        <v>988</v>
      </c>
      <c r="F347" s="479" t="s">
        <v>987</v>
      </c>
      <c r="G347" s="516" t="n">
        <f aca="false">'9-DI'!D22</f>
        <v>85180</v>
      </c>
    </row>
    <row r="348" customFormat="false" ht="31.5" hidden="false" customHeight="false" outlineLevel="0" collapsed="false">
      <c r="A348" s="474" t="str">
        <f aca="false">UDName</f>
        <v>УД ОБЩИНСКА БАНКА АСЕТ МЕНИДЖМЪНТ ЕАД</v>
      </c>
      <c r="B348" s="475" t="str">
        <f aca="false">UDRG</f>
        <v>РГ-08-31</v>
      </c>
      <c r="C348" s="476" t="n">
        <f aca="false">EndDate</f>
        <v>43465</v>
      </c>
      <c r="D348" s="514" t="s">
        <v>474</v>
      </c>
      <c r="E348" s="515" t="s">
        <v>989</v>
      </c>
      <c r="F348" s="479" t="s">
        <v>987</v>
      </c>
      <c r="G348" s="516" t="n">
        <f aca="false">'9-DI'!D23</f>
        <v>133721</v>
      </c>
    </row>
    <row r="349" customFormat="false" ht="31.5" hidden="false" customHeight="false" outlineLevel="0" collapsed="false">
      <c r="A349" s="474" t="str">
        <f aca="false">UDName</f>
        <v>УД ОБЩИНСКА БАНКА АСЕТ МЕНИДЖМЪНТ ЕАД</v>
      </c>
      <c r="B349" s="475" t="str">
        <f aca="false">UDRG</f>
        <v>РГ-08-31</v>
      </c>
      <c r="C349" s="476" t="n">
        <f aca="false">EndDate</f>
        <v>43465</v>
      </c>
      <c r="D349" s="514" t="s">
        <v>477</v>
      </c>
      <c r="E349" s="515" t="s">
        <v>478</v>
      </c>
      <c r="F349" s="479" t="s">
        <v>987</v>
      </c>
      <c r="G349" s="516" t="n">
        <f aca="false">'9-DI'!D24</f>
        <v>0</v>
      </c>
    </row>
    <row r="350" customFormat="false" ht="31.5" hidden="false" customHeight="false" outlineLevel="0" collapsed="false">
      <c r="A350" s="474" t="str">
        <f aca="false">UDName</f>
        <v>УД ОБЩИНСКА БАНКА АСЕТ МЕНИДЖМЪНТ ЕАД</v>
      </c>
      <c r="B350" s="475" t="str">
        <f aca="false">UDRG</f>
        <v>РГ-08-31</v>
      </c>
      <c r="C350" s="476" t="n">
        <f aca="false">EndDate</f>
        <v>43465</v>
      </c>
      <c r="D350" s="514" t="s">
        <v>480</v>
      </c>
      <c r="E350" s="515" t="s">
        <v>481</v>
      </c>
      <c r="F350" s="479" t="s">
        <v>987</v>
      </c>
      <c r="G350" s="516" t="n">
        <f aca="false">'9-DI'!D25</f>
        <v>0</v>
      </c>
    </row>
    <row r="351" customFormat="false" ht="31.5" hidden="false" customHeight="false" outlineLevel="0" collapsed="false">
      <c r="A351" s="474" t="str">
        <f aca="false">UDName</f>
        <v>УД ОБЩИНСКА БАНКА АСЕТ МЕНИДЖМЪНТ ЕАД</v>
      </c>
      <c r="B351" s="475" t="str">
        <f aca="false">UDRG</f>
        <v>РГ-08-31</v>
      </c>
      <c r="C351" s="476" t="n">
        <f aca="false">EndDate</f>
        <v>43465</v>
      </c>
      <c r="D351" s="514" t="s">
        <v>483</v>
      </c>
      <c r="E351" s="515" t="s">
        <v>484</v>
      </c>
      <c r="F351" s="479" t="s">
        <v>987</v>
      </c>
      <c r="G351" s="516" t="n">
        <f aca="false">'9-DI'!D26</f>
        <v>0</v>
      </c>
    </row>
    <row r="352" customFormat="false" ht="31.5" hidden="false" customHeight="false" outlineLevel="0" collapsed="false">
      <c r="A352" s="474" t="str">
        <f aca="false">UDName</f>
        <v>УД ОБЩИНСКА БАНКА АСЕТ МЕНИДЖМЪНТ ЕАД</v>
      </c>
      <c r="B352" s="475" t="str">
        <f aca="false">UDRG</f>
        <v>РГ-08-31</v>
      </c>
      <c r="C352" s="476" t="n">
        <f aca="false">EndDate</f>
        <v>43465</v>
      </c>
      <c r="D352" s="514" t="s">
        <v>486</v>
      </c>
      <c r="E352" s="515" t="s">
        <v>487</v>
      </c>
      <c r="F352" s="479" t="s">
        <v>987</v>
      </c>
      <c r="G352" s="516" t="n">
        <f aca="false">'9-DI'!D27</f>
        <v>0</v>
      </c>
    </row>
    <row r="353" customFormat="false" ht="31.5" hidden="false" customHeight="false" outlineLevel="0" collapsed="false">
      <c r="A353" s="474" t="str">
        <f aca="false">UDName</f>
        <v>УД ОБЩИНСКА БАНКА АСЕТ МЕНИДЖМЪНТ ЕАД</v>
      </c>
      <c r="B353" s="475" t="str">
        <f aca="false">UDRG</f>
        <v>РГ-08-31</v>
      </c>
      <c r="C353" s="476" t="n">
        <f aca="false">EndDate</f>
        <v>43465</v>
      </c>
      <c r="D353" s="514" t="s">
        <v>489</v>
      </c>
      <c r="E353" s="515" t="s">
        <v>490</v>
      </c>
      <c r="F353" s="479" t="s">
        <v>987</v>
      </c>
      <c r="G353" s="516" t="n">
        <f aca="false">'9-DI'!D28</f>
        <v>0</v>
      </c>
    </row>
    <row r="354" customFormat="false" ht="31.5" hidden="false" customHeight="false" outlineLevel="0" collapsed="false">
      <c r="A354" s="474" t="str">
        <f aca="false">UDName</f>
        <v>УД ОБЩИНСКА БАНКА АСЕТ МЕНИДЖМЪНТ ЕАД</v>
      </c>
      <c r="B354" s="475" t="str">
        <f aca="false">UDRG</f>
        <v>РГ-08-31</v>
      </c>
      <c r="C354" s="476" t="n">
        <f aca="false">EndDate</f>
        <v>43465</v>
      </c>
      <c r="D354" s="514" t="s">
        <v>492</v>
      </c>
      <c r="E354" s="515" t="s">
        <v>493</v>
      </c>
      <c r="F354" s="479" t="s">
        <v>987</v>
      </c>
      <c r="G354" s="516" t="n">
        <f aca="false">'9-DI'!D29</f>
        <v>0</v>
      </c>
    </row>
    <row r="355" customFormat="false" ht="31.5" hidden="false" customHeight="false" outlineLevel="0" collapsed="false">
      <c r="A355" s="474" t="str">
        <f aca="false">UDName</f>
        <v>УД ОБЩИНСКА БАНКА АСЕТ МЕНИДЖМЪНТ ЕАД</v>
      </c>
      <c r="B355" s="475" t="str">
        <f aca="false">UDRG</f>
        <v>РГ-08-31</v>
      </c>
      <c r="C355" s="476" t="n">
        <f aca="false">EndDate</f>
        <v>43465</v>
      </c>
      <c r="D355" s="514" t="s">
        <v>495</v>
      </c>
      <c r="E355" s="515" t="s">
        <v>496</v>
      </c>
      <c r="F355" s="479" t="s">
        <v>987</v>
      </c>
      <c r="G355" s="516" t="n">
        <f aca="false">'9-DI'!D30</f>
        <v>0</v>
      </c>
    </row>
    <row r="356" customFormat="false" ht="47.25" hidden="false" customHeight="false" outlineLevel="0" collapsed="false">
      <c r="A356" s="474" t="str">
        <f aca="false">UDName</f>
        <v>УД ОБЩИНСКА БАНКА АСЕТ МЕНИДЖМЪНТ ЕАД</v>
      </c>
      <c r="B356" s="475" t="str">
        <f aca="false">UDRG</f>
        <v>РГ-08-31</v>
      </c>
      <c r="C356" s="476" t="n">
        <f aca="false">EndDate</f>
        <v>43465</v>
      </c>
      <c r="D356" s="514" t="s">
        <v>498</v>
      </c>
      <c r="E356" s="515" t="s">
        <v>499</v>
      </c>
      <c r="F356" s="479" t="s">
        <v>987</v>
      </c>
      <c r="G356" s="516" t="n">
        <f aca="false">'9-DI'!D31</f>
        <v>0</v>
      </c>
    </row>
    <row r="357" customFormat="false" ht="47.25" hidden="false" customHeight="false" outlineLevel="0" collapsed="false">
      <c r="A357" s="474" t="str">
        <f aca="false">UDName</f>
        <v>УД ОБЩИНСКА БАНКА АСЕТ МЕНИДЖМЪНТ ЕАД</v>
      </c>
      <c r="B357" s="475" t="str">
        <f aca="false">UDRG</f>
        <v>РГ-08-31</v>
      </c>
      <c r="C357" s="476" t="n">
        <f aca="false">EndDate</f>
        <v>43465</v>
      </c>
      <c r="D357" s="514" t="s">
        <v>501</v>
      </c>
      <c r="E357" s="515" t="s">
        <v>502</v>
      </c>
      <c r="F357" s="479" t="s">
        <v>987</v>
      </c>
      <c r="G357" s="516" t="n">
        <f aca="false">'9-DI'!D32</f>
        <v>0</v>
      </c>
    </row>
    <row r="358" customFormat="false" ht="47.25" hidden="false" customHeight="false" outlineLevel="0" collapsed="false">
      <c r="A358" s="474" t="str">
        <f aca="false">UDName</f>
        <v>УД ОБЩИНСКА БАНКА АСЕТ МЕНИДЖМЪНТ ЕАД</v>
      </c>
      <c r="B358" s="475" t="str">
        <f aca="false">UDRG</f>
        <v>РГ-08-31</v>
      </c>
      <c r="C358" s="476" t="n">
        <f aca="false">EndDate</f>
        <v>43465</v>
      </c>
      <c r="D358" s="514" t="s">
        <v>504</v>
      </c>
      <c r="E358" s="515" t="s">
        <v>505</v>
      </c>
      <c r="F358" s="479" t="s">
        <v>987</v>
      </c>
      <c r="G358" s="516" t="n">
        <f aca="false">'9-DI'!D33</f>
        <v>0</v>
      </c>
    </row>
    <row r="359" customFormat="false" ht="47.25" hidden="false" customHeight="false" outlineLevel="0" collapsed="false">
      <c r="A359" s="474" t="str">
        <f aca="false">UDName</f>
        <v>УД ОБЩИНСКА БАНКА АСЕТ МЕНИДЖМЪНТ ЕАД</v>
      </c>
      <c r="B359" s="475" t="str">
        <f aca="false">UDRG</f>
        <v>РГ-08-31</v>
      </c>
      <c r="C359" s="476" t="n">
        <f aca="false">EndDate</f>
        <v>43465</v>
      </c>
      <c r="D359" s="514" t="s">
        <v>507</v>
      </c>
      <c r="E359" s="515" t="s">
        <v>508</v>
      </c>
      <c r="F359" s="479" t="s">
        <v>987</v>
      </c>
      <c r="G359" s="516" t="n">
        <f aca="false">'9-DI'!D34</f>
        <v>0</v>
      </c>
    </row>
    <row r="360" customFormat="false" ht="47.25" hidden="false" customHeight="false" outlineLevel="0" collapsed="false">
      <c r="A360" s="474" t="str">
        <f aca="false">UDName</f>
        <v>УД ОБЩИНСКА БАНКА АСЕТ МЕНИДЖМЪНТ ЕАД</v>
      </c>
      <c r="B360" s="475" t="str">
        <f aca="false">UDRG</f>
        <v>РГ-08-31</v>
      </c>
      <c r="C360" s="476" t="n">
        <f aca="false">EndDate</f>
        <v>43465</v>
      </c>
      <c r="D360" s="514" t="s">
        <v>510</v>
      </c>
      <c r="E360" s="515" t="s">
        <v>511</v>
      </c>
      <c r="F360" s="479" t="s">
        <v>987</v>
      </c>
      <c r="G360" s="516" t="n">
        <f aca="false">'9-DI'!D35</f>
        <v>0</v>
      </c>
    </row>
    <row r="361" customFormat="false" ht="47.25" hidden="false" customHeight="false" outlineLevel="0" collapsed="false">
      <c r="A361" s="474" t="str">
        <f aca="false">UDName</f>
        <v>УД ОБЩИНСКА БАНКА АСЕТ МЕНИДЖМЪНТ ЕАД</v>
      </c>
      <c r="B361" s="475" t="str">
        <f aca="false">UDRG</f>
        <v>РГ-08-31</v>
      </c>
      <c r="C361" s="476" t="n">
        <f aca="false">EndDate</f>
        <v>43465</v>
      </c>
      <c r="D361" s="514" t="s">
        <v>513</v>
      </c>
      <c r="E361" s="515" t="s">
        <v>514</v>
      </c>
      <c r="F361" s="479" t="s">
        <v>987</v>
      </c>
      <c r="G361" s="516" t="n">
        <f aca="false">'9-DI'!D36</f>
        <v>0</v>
      </c>
    </row>
    <row r="362" customFormat="false" ht="47.25" hidden="false" customHeight="false" outlineLevel="0" collapsed="false">
      <c r="A362" s="474" t="str">
        <f aca="false">UDName</f>
        <v>УД ОБЩИНСКА БАНКА АСЕТ МЕНИДЖМЪНТ ЕАД</v>
      </c>
      <c r="B362" s="475" t="str">
        <f aca="false">UDRG</f>
        <v>РГ-08-31</v>
      </c>
      <c r="C362" s="476" t="n">
        <f aca="false">EndDate</f>
        <v>43465</v>
      </c>
      <c r="D362" s="514" t="s">
        <v>516</v>
      </c>
      <c r="E362" s="515" t="s">
        <v>517</v>
      </c>
      <c r="F362" s="479" t="s">
        <v>987</v>
      </c>
      <c r="G362" s="516" t="n">
        <f aca="false">'9-DI'!D37</f>
        <v>0</v>
      </c>
    </row>
    <row r="363" customFormat="false" ht="47.25" hidden="false" customHeight="false" outlineLevel="0" collapsed="false">
      <c r="A363" s="474" t="str">
        <f aca="false">UDName</f>
        <v>УД ОБЩИНСКА БАНКА АСЕТ МЕНИДЖМЪНТ ЕАД</v>
      </c>
      <c r="B363" s="475" t="str">
        <f aca="false">UDRG</f>
        <v>РГ-08-31</v>
      </c>
      <c r="C363" s="476" t="n">
        <f aca="false">EndDate</f>
        <v>43465</v>
      </c>
      <c r="D363" s="514" t="s">
        <v>519</v>
      </c>
      <c r="E363" s="515" t="s">
        <v>520</v>
      </c>
      <c r="F363" s="479" t="s">
        <v>987</v>
      </c>
      <c r="G363" s="516" t="n">
        <f aca="false">'9-DI'!D38</f>
        <v>0</v>
      </c>
    </row>
    <row r="364" customFormat="false" ht="47.25" hidden="false" customHeight="false" outlineLevel="0" collapsed="false">
      <c r="A364" s="474" t="str">
        <f aca="false">UDName</f>
        <v>УД ОБЩИНСКА БАНКА АСЕТ МЕНИДЖМЪНТ ЕАД</v>
      </c>
      <c r="B364" s="475" t="str">
        <f aca="false">UDRG</f>
        <v>РГ-08-31</v>
      </c>
      <c r="C364" s="476" t="n">
        <f aca="false">EndDate</f>
        <v>43465</v>
      </c>
      <c r="D364" s="514" t="s">
        <v>522</v>
      </c>
      <c r="E364" s="515" t="s">
        <v>523</v>
      </c>
      <c r="F364" s="479" t="s">
        <v>987</v>
      </c>
      <c r="G364" s="516" t="n">
        <f aca="false">'9-DI'!D39</f>
        <v>0</v>
      </c>
    </row>
    <row r="365" customFormat="false" ht="47.25" hidden="false" customHeight="false" outlineLevel="0" collapsed="false">
      <c r="A365" s="474" t="str">
        <f aca="false">UDName</f>
        <v>УД ОБЩИНСКА БАНКА АСЕТ МЕНИДЖМЪНТ ЕАД</v>
      </c>
      <c r="B365" s="475" t="str">
        <f aca="false">UDRG</f>
        <v>РГ-08-31</v>
      </c>
      <c r="C365" s="476" t="n">
        <f aca="false">EndDate</f>
        <v>43465</v>
      </c>
      <c r="D365" s="514" t="s">
        <v>525</v>
      </c>
      <c r="E365" s="515" t="s">
        <v>526</v>
      </c>
      <c r="F365" s="479" t="s">
        <v>987</v>
      </c>
      <c r="G365" s="516" t="n">
        <f aca="false">'9-DI'!D40</f>
        <v>0</v>
      </c>
    </row>
    <row r="366" customFormat="false" ht="47.25" hidden="false" customHeight="false" outlineLevel="0" collapsed="false">
      <c r="A366" s="474" t="str">
        <f aca="false">UDName</f>
        <v>УД ОБЩИНСКА БАНКА АСЕТ МЕНИДЖМЪНТ ЕАД</v>
      </c>
      <c r="B366" s="475" t="str">
        <f aca="false">UDRG</f>
        <v>РГ-08-31</v>
      </c>
      <c r="C366" s="476" t="n">
        <f aca="false">EndDate</f>
        <v>43465</v>
      </c>
      <c r="D366" s="514" t="s">
        <v>528</v>
      </c>
      <c r="E366" s="515" t="s">
        <v>529</v>
      </c>
      <c r="F366" s="479" t="s">
        <v>987</v>
      </c>
      <c r="G366" s="516" t="n">
        <f aca="false">'9-DI'!D41</f>
        <v>0</v>
      </c>
    </row>
    <row r="367" customFormat="false" ht="47.25" hidden="false" customHeight="false" outlineLevel="0" collapsed="false">
      <c r="A367" s="474" t="str">
        <f aca="false">UDName</f>
        <v>УД ОБЩИНСКА БАНКА АСЕТ МЕНИДЖМЪНТ ЕАД</v>
      </c>
      <c r="B367" s="475" t="str">
        <f aca="false">UDRG</f>
        <v>РГ-08-31</v>
      </c>
      <c r="C367" s="476" t="n">
        <f aca="false">EndDate</f>
        <v>43465</v>
      </c>
      <c r="D367" s="514" t="s">
        <v>531</v>
      </c>
      <c r="E367" s="515" t="s">
        <v>532</v>
      </c>
      <c r="F367" s="479" t="s">
        <v>987</v>
      </c>
      <c r="G367" s="516" t="n">
        <f aca="false">'9-DI'!D42</f>
        <v>0</v>
      </c>
    </row>
    <row r="368" customFormat="false" ht="47.25" hidden="false" customHeight="false" outlineLevel="0" collapsed="false">
      <c r="A368" s="474" t="str">
        <f aca="false">UDName</f>
        <v>УД ОБЩИНСКА БАНКА АСЕТ МЕНИДЖМЪНТ ЕАД</v>
      </c>
      <c r="B368" s="475" t="str">
        <f aca="false">UDRG</f>
        <v>РГ-08-31</v>
      </c>
      <c r="C368" s="476" t="n">
        <f aca="false">EndDate</f>
        <v>43465</v>
      </c>
      <c r="D368" s="514" t="s">
        <v>534</v>
      </c>
      <c r="E368" s="515" t="s">
        <v>535</v>
      </c>
      <c r="F368" s="479" t="s">
        <v>987</v>
      </c>
      <c r="G368" s="516" t="n">
        <f aca="false">'9-DI'!D43</f>
        <v>0</v>
      </c>
    </row>
    <row r="369" customFormat="false" ht="47.25" hidden="false" customHeight="false" outlineLevel="0" collapsed="false">
      <c r="A369" s="474" t="str">
        <f aca="false">UDName</f>
        <v>УД ОБЩИНСКА БАНКА АСЕТ МЕНИДЖМЪНТ ЕАД</v>
      </c>
      <c r="B369" s="475" t="str">
        <f aca="false">UDRG</f>
        <v>РГ-08-31</v>
      </c>
      <c r="C369" s="476" t="n">
        <f aca="false">EndDate</f>
        <v>43465</v>
      </c>
      <c r="D369" s="514" t="s">
        <v>537</v>
      </c>
      <c r="E369" s="515" t="s">
        <v>538</v>
      </c>
      <c r="F369" s="479" t="s">
        <v>987</v>
      </c>
      <c r="G369" s="516" t="n">
        <f aca="false">'9-DI'!D44</f>
        <v>0</v>
      </c>
    </row>
    <row r="370" customFormat="false" ht="47.25" hidden="false" customHeight="false" outlineLevel="0" collapsed="false">
      <c r="A370" s="474" t="str">
        <f aca="false">UDName</f>
        <v>УД ОБЩИНСКА БАНКА АСЕТ МЕНИДЖМЪНТ ЕАД</v>
      </c>
      <c r="B370" s="475" t="str">
        <f aca="false">UDRG</f>
        <v>РГ-08-31</v>
      </c>
      <c r="C370" s="476" t="n">
        <f aca="false">EndDate</f>
        <v>43465</v>
      </c>
      <c r="D370" s="514" t="s">
        <v>540</v>
      </c>
      <c r="E370" s="515" t="s">
        <v>541</v>
      </c>
      <c r="F370" s="479" t="s">
        <v>987</v>
      </c>
      <c r="G370" s="516" t="n">
        <f aca="false">'9-DI'!D45</f>
        <v>0</v>
      </c>
    </row>
    <row r="371" customFormat="false" ht="47.25" hidden="false" customHeight="false" outlineLevel="0" collapsed="false">
      <c r="A371" s="474" t="str">
        <f aca="false">UDName</f>
        <v>УД ОБЩИНСКА БАНКА АСЕТ МЕНИДЖМЪНТ ЕАД</v>
      </c>
      <c r="B371" s="475" t="str">
        <f aca="false">UDRG</f>
        <v>РГ-08-31</v>
      </c>
      <c r="C371" s="476" t="n">
        <f aca="false">EndDate</f>
        <v>43465</v>
      </c>
      <c r="D371" s="514" t="s">
        <v>543</v>
      </c>
      <c r="E371" s="515" t="s">
        <v>544</v>
      </c>
      <c r="F371" s="479" t="s">
        <v>987</v>
      </c>
      <c r="G371" s="516" t="n">
        <f aca="false">'9-DI'!D46</f>
        <v>0</v>
      </c>
    </row>
    <row r="372" customFormat="false" ht="47.25" hidden="false" customHeight="false" outlineLevel="0" collapsed="false">
      <c r="A372" s="474" t="str">
        <f aca="false">UDName</f>
        <v>УД ОБЩИНСКА БАНКА АСЕТ МЕНИДЖМЪНТ ЕАД</v>
      </c>
      <c r="B372" s="475" t="str">
        <f aca="false">UDRG</f>
        <v>РГ-08-31</v>
      </c>
      <c r="C372" s="476" t="n">
        <f aca="false">EndDate</f>
        <v>43465</v>
      </c>
      <c r="D372" s="514" t="s">
        <v>546</v>
      </c>
      <c r="E372" s="515" t="s">
        <v>547</v>
      </c>
      <c r="F372" s="479" t="s">
        <v>987</v>
      </c>
      <c r="G372" s="516" t="n">
        <f aca="false">'9-DI'!D47</f>
        <v>0</v>
      </c>
    </row>
    <row r="373" customFormat="false" ht="47.25" hidden="false" customHeight="false" outlineLevel="0" collapsed="false">
      <c r="A373" s="474" t="str">
        <f aca="false">UDName</f>
        <v>УД ОБЩИНСКА БАНКА АСЕТ МЕНИДЖМЪНТ ЕАД</v>
      </c>
      <c r="B373" s="475" t="str">
        <f aca="false">UDRG</f>
        <v>РГ-08-31</v>
      </c>
      <c r="C373" s="476" t="n">
        <f aca="false">EndDate</f>
        <v>43465</v>
      </c>
      <c r="D373" s="514" t="s">
        <v>549</v>
      </c>
      <c r="E373" s="515" t="s">
        <v>550</v>
      </c>
      <c r="F373" s="479" t="s">
        <v>987</v>
      </c>
      <c r="G373" s="516" t="n">
        <f aca="false">'9-DI'!D48</f>
        <v>0</v>
      </c>
    </row>
    <row r="374" customFormat="false" ht="47.25" hidden="false" customHeight="false" outlineLevel="0" collapsed="false">
      <c r="A374" s="474" t="str">
        <f aca="false">UDName</f>
        <v>УД ОБЩИНСКА БАНКА АСЕТ МЕНИДЖМЪНТ ЕАД</v>
      </c>
      <c r="B374" s="475" t="str">
        <f aca="false">UDRG</f>
        <v>РГ-08-31</v>
      </c>
      <c r="C374" s="476" t="n">
        <f aca="false">EndDate</f>
        <v>43465</v>
      </c>
      <c r="D374" s="514" t="s">
        <v>552</v>
      </c>
      <c r="E374" s="515" t="s">
        <v>553</v>
      </c>
      <c r="F374" s="479" t="s">
        <v>987</v>
      </c>
      <c r="G374" s="516" t="n">
        <f aca="false">'9-DI'!D49</f>
        <v>0</v>
      </c>
    </row>
    <row r="375" customFormat="false" ht="47.25" hidden="false" customHeight="false" outlineLevel="0" collapsed="false">
      <c r="A375" s="474" t="str">
        <f aca="false">UDName</f>
        <v>УД ОБЩИНСКА БАНКА АСЕТ МЕНИДЖМЪНТ ЕАД</v>
      </c>
      <c r="B375" s="475" t="str">
        <f aca="false">UDRG</f>
        <v>РГ-08-31</v>
      </c>
      <c r="C375" s="476" t="n">
        <f aca="false">EndDate</f>
        <v>43465</v>
      </c>
      <c r="D375" s="514" t="s">
        <v>555</v>
      </c>
      <c r="E375" s="515" t="s">
        <v>556</v>
      </c>
      <c r="F375" s="479" t="s">
        <v>987</v>
      </c>
      <c r="G375" s="516" t="n">
        <f aca="false">'9-DI'!D50</f>
        <v>0</v>
      </c>
    </row>
    <row r="376" customFormat="false" ht="47.25" hidden="false" customHeight="false" outlineLevel="0" collapsed="false">
      <c r="A376" s="474" t="str">
        <f aca="false">UDName</f>
        <v>УД ОБЩИНСКА БАНКА АСЕТ МЕНИДЖМЪНТ ЕАД</v>
      </c>
      <c r="B376" s="475" t="str">
        <f aca="false">UDRG</f>
        <v>РГ-08-31</v>
      </c>
      <c r="C376" s="476" t="n">
        <f aca="false">EndDate</f>
        <v>43465</v>
      </c>
      <c r="D376" s="514" t="s">
        <v>558</v>
      </c>
      <c r="E376" s="515" t="s">
        <v>559</v>
      </c>
      <c r="F376" s="479" t="s">
        <v>987</v>
      </c>
      <c r="G376" s="516" t="n">
        <f aca="false">'9-DI'!D51</f>
        <v>0</v>
      </c>
    </row>
    <row r="377" customFormat="false" ht="47.25" hidden="false" customHeight="false" outlineLevel="0" collapsed="false">
      <c r="A377" s="517" t="str">
        <f aca="false">UDName</f>
        <v>УД ОБЩИНСКА БАНКА АСЕТ МЕНИДЖМЪНТ ЕАД</v>
      </c>
      <c r="B377" s="518" t="str">
        <f aca="false">UDRG</f>
        <v>РГ-08-31</v>
      </c>
      <c r="C377" s="519" t="n">
        <f aca="false">EndDate</f>
        <v>43465</v>
      </c>
      <c r="D377" s="520" t="s">
        <v>561</v>
      </c>
      <c r="E377" s="521" t="s">
        <v>562</v>
      </c>
      <c r="F377" s="522" t="s">
        <v>987</v>
      </c>
      <c r="G377" s="523" t="n">
        <f aca="false">'9-DI'!D52</f>
        <v>218901</v>
      </c>
    </row>
    <row r="378" customFormat="false" ht="47.25" hidden="false" customHeight="false" outlineLevel="0" collapsed="false">
      <c r="A378" s="517" t="str">
        <f aca="false">UDName</f>
        <v>УД ОБЩИНСКА БАНКА АСЕТ МЕНИДЖМЪНТ ЕАД</v>
      </c>
      <c r="B378" s="518" t="str">
        <f aca="false">UDRG</f>
        <v>РГ-08-31</v>
      </c>
      <c r="C378" s="519" t="n">
        <f aca="false">EndDate</f>
        <v>43465</v>
      </c>
      <c r="D378" s="520" t="s">
        <v>564</v>
      </c>
      <c r="E378" s="521" t="s">
        <v>565</v>
      </c>
      <c r="F378" s="522" t="s">
        <v>987</v>
      </c>
      <c r="G378" s="523" t="n">
        <f aca="false">'9-DI'!D53</f>
        <v>218901</v>
      </c>
    </row>
  </sheetData>
  <sheetProtection sheet="true" password="cf35" selectLockedCells="true" autoFilter="false"/>
  <autoFilter ref="A1:G341"/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ДАННИ, 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46:17Z</dcterms:created>
  <dc:creator>Jivka Fezelova</dc:creator>
  <dc:description/>
  <dc:language>en-US</dc:language>
  <cp:lastModifiedBy>Tanya Taneva</cp:lastModifiedBy>
  <cp:lastPrinted>2019-03-27T07:51:37Z</cp:lastPrinted>
  <dcterms:modified xsi:type="dcterms:W3CDTF">2019-03-27T15:29:05Z</dcterms:modified>
  <cp:revision>0</cp:revision>
  <dc:subject/>
  <dc:title/>
</cp:coreProperties>
</file>